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" sheetId="1" state="visible" r:id="rId2"/>
    <sheet name="План " sheetId="2" state="visible" r:id="rId3"/>
  </sheets>
  <definedNames>
    <definedName function="false" hidden="false" localSheetId="1" name="_xlnm.Print_Area" vbProcedure="false">'План '!$A$1:$X$111</definedName>
    <definedName function="false" hidden="false" localSheetId="1" name="_xlnm.Print_Titles" vbProcedure="false">'План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89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_____      </t>
  </si>
  <si>
    <t xml:space="preserve">Донбаська державна машинобудівна академія</t>
  </si>
  <si>
    <t xml:space="preserve">Кваліфікація: бакалавр з галузевого машинобудування </t>
  </si>
  <si>
    <t xml:space="preserve">"     "               20     р.</t>
  </si>
  <si>
    <t xml:space="preserve">НАВЧАЛЬНИЙ ПЛАН </t>
  </si>
  <si>
    <t xml:space="preserve">Ректор ________________________</t>
  </si>
  <si>
    <t xml:space="preserve">            (Віктор Ковальов)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бакалавра</t>
    </r>
  </si>
  <si>
    <t xml:space="preserve">Строк навчання – 4 роки 10 місяців</t>
  </si>
  <si>
    <r>
      <rPr>
        <sz val="16"/>
        <rFont val="Times New Roman"/>
        <family val="1"/>
        <charset val="204"/>
      </rPr>
      <t xml:space="preserve">галузь знань: </t>
    </r>
    <r>
      <rPr>
        <b val="true"/>
        <sz val="16"/>
        <rFont val="Times New Roman"/>
        <family val="1"/>
        <charset val="204"/>
      </rPr>
      <t xml:space="preserve">13 "Механічна інженерія"</t>
    </r>
    <r>
      <rPr>
        <sz val="16"/>
        <rFont val="Times New Roman"/>
        <family val="1"/>
        <charset val="204"/>
      </rPr>
      <t xml:space="preserve"> </t>
    </r>
  </si>
  <si>
    <t xml:space="preserve">на основі повної загальної середньої освіти</t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133 "Галузеве машинобудування"</t>
    </r>
  </si>
  <si>
    <r>
      <rPr>
        <sz val="16"/>
        <rFont val="Times New Roman"/>
        <family val="1"/>
        <charset val="204"/>
      </rPr>
      <t xml:space="preserve">освітньо-професійна програма: </t>
    </r>
    <r>
      <rPr>
        <b val="true"/>
        <sz val="16"/>
        <rFont val="Times New Roman"/>
        <family val="1"/>
        <charset val="204"/>
      </rPr>
      <t xml:space="preserve">"Галузеве машинобудування"</t>
    </r>
  </si>
  <si>
    <r>
      <rPr>
        <sz val="16"/>
        <rFont val="Times New Roman"/>
        <family val="1"/>
        <charset val="204"/>
      </rPr>
      <t xml:space="preserve">форма навчання: </t>
    </r>
    <r>
      <rPr>
        <b val="true"/>
        <sz val="16"/>
        <rFont val="Times New Roman"/>
        <family val="1"/>
        <charset val="204"/>
      </rPr>
      <t xml:space="preserve">заочна  </t>
    </r>
  </si>
  <si>
    <t xml:space="preserve">(набір 2018 року)</t>
  </si>
  <si>
    <t xml:space="preserve">І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С</t>
  </si>
  <si>
    <t xml:space="preserve">К</t>
  </si>
  <si>
    <t xml:space="preserve">/С</t>
  </si>
  <si>
    <t xml:space="preserve">Н/К</t>
  </si>
  <si>
    <t xml:space="preserve">Д</t>
  </si>
  <si>
    <t xml:space="preserve">Д/А</t>
  </si>
  <si>
    <t xml:space="preserve">А</t>
  </si>
  <si>
    <t xml:space="preserve">Позначення: Н – настановна сесія; С – екзаменаційна сесія; Д – виконання кваліфікаційної роботи бакалавра; А – захист кваліфікаційної роботи бакалавра; К – канікули </t>
  </si>
  <si>
    <t xml:space="preserve">       II ЗВЕДЕНІ ДАНІ ПРО БЮДЖЕТ ЧАСУ, тижні  </t>
  </si>
  <si>
    <t xml:space="preserve">ІІІ ПРАКТИКА </t>
  </si>
  <si>
    <t xml:space="preserve">IV ДЕРЖАВНА АТЕСТАЦІЯ</t>
  </si>
  <si>
    <t xml:space="preserve">Теоретичне навчання</t>
  </si>
  <si>
    <t xml:space="preserve">Настановна сесія </t>
  </si>
  <si>
    <t xml:space="preserve">Екзаменаційна сесія</t>
  </si>
  <si>
    <t xml:space="preserve">Виконання кваліфіка-ційної роботи бакалавра</t>
  </si>
  <si>
    <t xml:space="preserve">Захист кваліфіка-ційної роботи бакалавра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</t>
  </si>
  <si>
    <t xml:space="preserve">Виконання кваліфікаційної роботи бакалавра</t>
  </si>
  <si>
    <t xml:space="preserve">10б</t>
  </si>
  <si>
    <t xml:space="preserve">Кваліфікаційна робота бакалавра</t>
  </si>
  <si>
    <t xml:space="preserve">ї</t>
  </si>
  <si>
    <t xml:space="preserve">V ПЛАН ОСВІТНЬОГО ПРОЦЕСУ НА 2022/2023 НАВЧАЛЬНИЙ РІК          НАБІР 2018 РОКУ                              </t>
  </si>
  <si>
    <t xml:space="preserve">№ з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 </t>
  </si>
  <si>
    <t xml:space="preserve">Кількість аудиторних годин за семестрами</t>
  </si>
  <si>
    <t xml:space="preserve">екзаменів</t>
  </si>
  <si>
    <t xml:space="preserve">заліків</t>
  </si>
  <si>
    <t xml:space="preserve">курсові</t>
  </si>
  <si>
    <t xml:space="preserve">Загальний обсяг</t>
  </si>
  <si>
    <t xml:space="preserve">Аудиторні</t>
  </si>
  <si>
    <t xml:space="preserve">Самостійна робота</t>
  </si>
  <si>
    <t xml:space="preserve">проєкти</t>
  </si>
  <si>
    <t xml:space="preserve">роботи</t>
  </si>
  <si>
    <t xml:space="preserve">Всього</t>
  </si>
  <si>
    <t xml:space="preserve">лекції</t>
  </si>
  <si>
    <t xml:space="preserve">лаборат. </t>
  </si>
  <si>
    <t xml:space="preserve">практич.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10а</t>
  </si>
  <si>
    <t xml:space="preserve">1 ОБОВ'ЯЗКОВІ НАВЧАЛЬНІ ДИСЦИПЛІНИ</t>
  </si>
  <si>
    <t xml:space="preserve">1.1  Цикл загальної підготовки</t>
  </si>
  <si>
    <t xml:space="preserve">1.1.1</t>
  </si>
  <si>
    <t xml:space="preserve">Іноземна мова (за професійним спрямуванням)</t>
  </si>
  <si>
    <t xml:space="preserve">8/0</t>
  </si>
  <si>
    <t xml:space="preserve">1.1.1.1</t>
  </si>
  <si>
    <t xml:space="preserve">4/0</t>
  </si>
  <si>
    <t xml:space="preserve">1.1.1.2</t>
  </si>
  <si>
    <t xml:space="preserve">1.1.2</t>
  </si>
  <si>
    <t xml:space="preserve">Історія України</t>
  </si>
  <si>
    <t xml:space="preserve">1.1.3</t>
  </si>
  <si>
    <t xml:space="preserve">Історія української культури</t>
  </si>
  <si>
    <t xml:space="preserve">1.1.4</t>
  </si>
  <si>
    <t xml:space="preserve">Українська мова (за професійним спрямуванням)</t>
  </si>
  <si>
    <t xml:space="preserve">1.1.5</t>
  </si>
  <si>
    <t xml:space="preserve">Філософія</t>
  </si>
  <si>
    <t xml:space="preserve">1.1.6</t>
  </si>
  <si>
    <t xml:space="preserve">Господарське законодавство</t>
  </si>
  <si>
    <t xml:space="preserve">1.1.7</t>
  </si>
  <si>
    <t xml:space="preserve">Основи економічної теорії</t>
  </si>
  <si>
    <t xml:space="preserve">1.1.8</t>
  </si>
  <si>
    <t xml:space="preserve">Політологія</t>
  </si>
  <si>
    <t xml:space="preserve">1.1.9</t>
  </si>
  <si>
    <t xml:space="preserve">Правознавство</t>
  </si>
  <si>
    <t xml:space="preserve">1.1.10</t>
  </si>
  <si>
    <t xml:space="preserve">Психологія</t>
  </si>
  <si>
    <t xml:space="preserve">1.1.11</t>
  </si>
  <si>
    <t xml:space="preserve">Соціологія</t>
  </si>
  <si>
    <t xml:space="preserve">1.1.12</t>
  </si>
  <si>
    <t xml:space="preserve">Взаємозамінність, стандартизація та технічні вимірювання</t>
  </si>
  <si>
    <t xml:space="preserve">12/0</t>
  </si>
  <si>
    <t xml:space="preserve">1.1.13</t>
  </si>
  <si>
    <t xml:space="preserve">Вища математика</t>
  </si>
  <si>
    <t xml:space="preserve">22/6</t>
  </si>
  <si>
    <t xml:space="preserve">10/4</t>
  </si>
  <si>
    <t xml:space="preserve">1.1.13.1</t>
  </si>
  <si>
    <t xml:space="preserve">8/2</t>
  </si>
  <si>
    <t xml:space="preserve">4/2</t>
  </si>
  <si>
    <t xml:space="preserve">12/4</t>
  </si>
  <si>
    <t xml:space="preserve">1.1.13.2</t>
  </si>
  <si>
    <t xml:space="preserve">1.1.13.3</t>
  </si>
  <si>
    <t xml:space="preserve">6/2</t>
  </si>
  <si>
    <t xml:space="preserve">2/0</t>
  </si>
  <si>
    <t xml:space="preserve">1.1.14</t>
  </si>
  <si>
    <t xml:space="preserve">Гідравліка, гідро- та пневмоприводи</t>
  </si>
  <si>
    <t xml:space="preserve">1.1.15</t>
  </si>
  <si>
    <t xml:space="preserve">Деталі машин</t>
  </si>
  <si>
    <t xml:space="preserve">8/6</t>
  </si>
  <si>
    <t xml:space="preserve">1.1.15.1</t>
  </si>
  <si>
    <t xml:space="preserve">1.1.15.2</t>
  </si>
  <si>
    <t xml:space="preserve">Деталі машин (курсовий проєкт)</t>
  </si>
  <si>
    <t xml:space="preserve">4/4</t>
  </si>
  <si>
    <t xml:space="preserve">1.1.16</t>
  </si>
  <si>
    <t xml:space="preserve">Екологія</t>
  </si>
  <si>
    <t xml:space="preserve">1.1.17</t>
  </si>
  <si>
    <t xml:space="preserve">Електротехніка, електроніка та мікропроцесорна техніка</t>
  </si>
  <si>
    <t xml:space="preserve">1.1.18</t>
  </si>
  <si>
    <t xml:space="preserve">Інформатика</t>
  </si>
  <si>
    <t xml:space="preserve">1.1.18.1</t>
  </si>
  <si>
    <t xml:space="preserve">1.1.18.2</t>
  </si>
  <si>
    <t xml:space="preserve">1.1.19</t>
  </si>
  <si>
    <t xml:space="preserve">Матеріалознавство</t>
  </si>
  <si>
    <t xml:space="preserve">1.1.20</t>
  </si>
  <si>
    <t xml:space="preserve">Менеджмент та організація виробництва</t>
  </si>
  <si>
    <t xml:space="preserve">1.1.21</t>
  </si>
  <si>
    <t xml:space="preserve">Нарисна геометрія, інженерна та комп'ютерна графіка</t>
  </si>
  <si>
    <t xml:space="preserve">12/6</t>
  </si>
  <si>
    <t xml:space="preserve">1.1.21.1</t>
  </si>
  <si>
    <t xml:space="preserve">1.1.21.2</t>
  </si>
  <si>
    <t xml:space="preserve">1.1.22</t>
  </si>
  <si>
    <t xml:space="preserve">Опір матеріалів</t>
  </si>
  <si>
    <t xml:space="preserve">18/0</t>
  </si>
  <si>
    <t xml:space="preserve">2/4</t>
  </si>
  <si>
    <t xml:space="preserve">1.1.22.1</t>
  </si>
  <si>
    <t xml:space="preserve">0/2</t>
  </si>
  <si>
    <t xml:space="preserve">1.1.22.2</t>
  </si>
  <si>
    <t xml:space="preserve">10/0</t>
  </si>
  <si>
    <t xml:space="preserve">2/2</t>
  </si>
  <si>
    <t xml:space="preserve">12/2</t>
  </si>
  <si>
    <t xml:space="preserve">1.1.23</t>
  </si>
  <si>
    <t xml:space="preserve">Основи охорони праці та безпека життєдіяльності</t>
  </si>
  <si>
    <t xml:space="preserve">1.1.23.1</t>
  </si>
  <si>
    <t xml:space="preserve">Безпека життєдіяльності</t>
  </si>
  <si>
    <t xml:space="preserve">1.1.23.2</t>
  </si>
  <si>
    <t xml:space="preserve">Основи охорони праці</t>
  </si>
  <si>
    <t xml:space="preserve">1.1.24</t>
  </si>
  <si>
    <t xml:space="preserve">Підприємницька діяльність та економіка підприємства</t>
  </si>
  <si>
    <t xml:space="preserve">1.1.25</t>
  </si>
  <si>
    <t xml:space="preserve">Теоретична механіка</t>
  </si>
  <si>
    <t xml:space="preserve">16/0</t>
  </si>
  <si>
    <t xml:space="preserve">8/4</t>
  </si>
  <si>
    <t xml:space="preserve">1.1.25.1</t>
  </si>
  <si>
    <t xml:space="preserve">1.1.25.2</t>
  </si>
  <si>
    <t xml:space="preserve">1.1.26</t>
  </si>
  <si>
    <t xml:space="preserve">Теорія механізмів та машин</t>
  </si>
  <si>
    <t xml:space="preserve">1.1.27</t>
  </si>
  <si>
    <t xml:space="preserve">Теплофізичні процеси</t>
  </si>
  <si>
    <t xml:space="preserve">1.1.28</t>
  </si>
  <si>
    <t xml:space="preserve">Технологія конструкційних матеріалів</t>
  </si>
  <si>
    <t xml:space="preserve">1.1.29</t>
  </si>
  <si>
    <t xml:space="preserve">Фізика</t>
  </si>
  <si>
    <t xml:space="preserve">16/4</t>
  </si>
  <si>
    <t xml:space="preserve">1.1.29.1</t>
  </si>
  <si>
    <t xml:space="preserve">6/0</t>
  </si>
  <si>
    <t xml:space="preserve">14/2</t>
  </si>
  <si>
    <t xml:space="preserve">1.1.29.2</t>
  </si>
  <si>
    <t xml:space="preserve">1.1.30</t>
  </si>
  <si>
    <t xml:space="preserve">Хімія</t>
  </si>
  <si>
    <t xml:space="preserve">Разом п. 1.1</t>
  </si>
  <si>
    <t xml:space="preserve">220/12</t>
  </si>
  <si>
    <t xml:space="preserve">24/0</t>
  </si>
  <si>
    <t xml:space="preserve">64/28</t>
  </si>
  <si>
    <t xml:space="preserve">46/10</t>
  </si>
  <si>
    <t xml:space="preserve">46/8</t>
  </si>
  <si>
    <t xml:space="preserve">40/6</t>
  </si>
  <si>
    <t xml:space="preserve">40/4</t>
  </si>
  <si>
    <t xml:space="preserve">52/4</t>
  </si>
  <si>
    <t xml:space="preserve">44/4</t>
  </si>
  <si>
    <t xml:space="preserve">24/4</t>
  </si>
  <si>
    <t xml:space="preserve">1.2 Практична підготовка та Атестація</t>
  </si>
  <si>
    <t xml:space="preserve">1.2.1</t>
  </si>
  <si>
    <t xml:space="preserve">1.2.2</t>
  </si>
  <si>
    <t xml:space="preserve">Захист кваліфікаційної роботи бакалавра</t>
  </si>
  <si>
    <t xml:space="preserve">10б КРБ*</t>
  </si>
  <si>
    <t xml:space="preserve">Разом п. 1.2</t>
  </si>
  <si>
    <t xml:space="preserve">Разом обов'язкові компоненти освітньої програми</t>
  </si>
  <si>
    <t xml:space="preserve">2 ДИСЦИПЛІНИ ВІЛЬНОГО ВИБОРУ</t>
  </si>
  <si>
    <t xml:space="preserve">2.1  Цикл професійної підготовки</t>
  </si>
  <si>
    <t xml:space="preserve">2.1.1 Блок дисциплін вільного вибору за професійним спрямуванням "Комп'ютеризовані мехатронні верстати та системи"</t>
  </si>
  <si>
    <t xml:space="preserve">2.1.1.1</t>
  </si>
  <si>
    <t xml:space="preserve">Експлуатація, ремонт і модернізація верстатного обладнання</t>
  </si>
  <si>
    <t xml:space="preserve">2.1.1.2</t>
  </si>
  <si>
    <t xml:space="preserve">Інформаційні технології в машинобудуванні</t>
  </si>
  <si>
    <t xml:space="preserve">2.1.1.3</t>
  </si>
  <si>
    <t xml:space="preserve">Конструювання та розрахунок верстатів і верстатних комплексів</t>
  </si>
  <si>
    <t xml:space="preserve">4/6</t>
  </si>
  <si>
    <t xml:space="preserve">2.1.1.3.1</t>
  </si>
  <si>
    <t xml:space="preserve">2.1.1.3.2</t>
  </si>
  <si>
    <t xml:space="preserve">Конструювання та розрахунок верстатів і верстатних комплексів (курсовий проєкт)</t>
  </si>
  <si>
    <t xml:space="preserve">2.1.1.4</t>
  </si>
  <si>
    <t xml:space="preserve">Металорізальні верстати та обладнання автоматизованого виробництва</t>
  </si>
  <si>
    <t xml:space="preserve">0/4</t>
  </si>
  <si>
    <t xml:space="preserve">2.1.1.5</t>
  </si>
  <si>
    <t xml:space="preserve">Основи автоматизованого проєктування виробів машинобудування. Ч. 1. Основи автоматизованого проєктування виробів машинобудування</t>
  </si>
  <si>
    <t xml:space="preserve">2.1.1.6</t>
  </si>
  <si>
    <t xml:space="preserve">Основи автоматизованого проєктування виробів машинобудування. Ч. 2. Основи автоматизованого проєктування деталей та вузлів верстатів</t>
  </si>
  <si>
    <t xml:space="preserve">8</t>
  </si>
  <si>
    <t xml:space="preserve">2.1.1.7</t>
  </si>
  <si>
    <t xml:space="preserve">Основи технології машинобудування </t>
  </si>
  <si>
    <t xml:space="preserve">2.1.1.8</t>
  </si>
  <si>
    <t xml:space="preserve">Проєктування машинобудівних, верстатобудівних та інструментальних цехів та заводів</t>
  </si>
  <si>
    <t xml:space="preserve">2.1.1.9</t>
  </si>
  <si>
    <t xml:space="preserve">Різальний інструмент та інструментальне забезпечення автоматизованого виробництва</t>
  </si>
  <si>
    <t xml:space="preserve">2.1.1.9.1</t>
  </si>
  <si>
    <t xml:space="preserve">2.1.1.9.2</t>
  </si>
  <si>
    <t xml:space="preserve">Різальний інструмент та інструментальне забезпечення автоматизованого виробництва (курсова робота)</t>
  </si>
  <si>
    <t xml:space="preserve">2.1.1.10</t>
  </si>
  <si>
    <t xml:space="preserve">Системи програмування верстатних комплексів</t>
  </si>
  <si>
    <t xml:space="preserve">2.1.1.11</t>
  </si>
  <si>
    <t xml:space="preserve">Системи управління верстатними комплексами та гнучкими виробництвами</t>
  </si>
  <si>
    <t xml:space="preserve">2.1.1.12</t>
  </si>
  <si>
    <t xml:space="preserve">Теорія різання</t>
  </si>
  <si>
    <t xml:space="preserve">2.1.1.12.1</t>
  </si>
  <si>
    <t xml:space="preserve">2.1.1.12.2</t>
  </si>
  <si>
    <t xml:space="preserve">Теорія різання (курсова робота)</t>
  </si>
  <si>
    <t xml:space="preserve">2.1.1.13</t>
  </si>
  <si>
    <t xml:space="preserve">Технологічне оснащення процесів механічної обробки</t>
  </si>
  <si>
    <t xml:space="preserve">2.1.1.14</t>
  </si>
  <si>
    <t xml:space="preserve">Технологія верстатобудування </t>
  </si>
  <si>
    <t xml:space="preserve">2.1.1.14.1</t>
  </si>
  <si>
    <t xml:space="preserve">Технологія верстатобудування</t>
  </si>
  <si>
    <t xml:space="preserve">2.1.1.14.2</t>
  </si>
  <si>
    <t xml:space="preserve">Технологія верстатобудування (курсова робота)</t>
  </si>
  <si>
    <t xml:space="preserve">Разом п. 2.1.1</t>
  </si>
  <si>
    <t xml:space="preserve">74/0</t>
  </si>
  <si>
    <t xml:space="preserve">10/20</t>
  </si>
  <si>
    <t xml:space="preserve">16/28</t>
  </si>
  <si>
    <t xml:space="preserve">28/16</t>
  </si>
  <si>
    <t xml:space="preserve">40/12</t>
  </si>
  <si>
    <t xml:space="preserve">20/16</t>
  </si>
  <si>
    <t xml:space="preserve">Разом вибіркові компоненти освітньої програми</t>
  </si>
  <si>
    <t xml:space="preserve">Загальна кількість</t>
  </si>
  <si>
    <t xml:space="preserve">36/8</t>
  </si>
  <si>
    <t xml:space="preserve">32/16</t>
  </si>
  <si>
    <t xml:space="preserve">48/12</t>
  </si>
  <si>
    <t xml:space="preserve">24/16</t>
  </si>
  <si>
    <t xml:space="preserve">Кількість годин</t>
  </si>
  <si>
    <t xml:space="preserve"> Кількість екзаменів</t>
  </si>
  <si>
    <t xml:space="preserve">Кількість заліків</t>
  </si>
  <si>
    <t xml:space="preserve">Кількість курсових проєктів</t>
  </si>
  <si>
    <t xml:space="preserve"> Кількість курсових робіт</t>
  </si>
  <si>
    <t xml:space="preserve">Частка кредитів</t>
  </si>
  <si>
    <t xml:space="preserve">обов'язкові</t>
  </si>
  <si>
    <t xml:space="preserve">вибіркові</t>
  </si>
  <si>
    <t xml:space="preserve">* Примітка: КРБ – захист кваліфікаційної роботи бакалавра</t>
  </si>
  <si>
    <t xml:space="preserve">Декан факультету машинобудування</t>
  </si>
  <si>
    <t xml:space="preserve">Валерій Кассов</t>
  </si>
  <si>
    <t xml:space="preserve">Директор ЦДЗО</t>
  </si>
  <si>
    <t xml:space="preserve">Микола Федоров</t>
  </si>
  <si>
    <t xml:space="preserve">Гарант освітньої програми</t>
  </si>
  <si>
    <t xml:space="preserve">Віктор Ковальов</t>
  </si>
  <si>
    <t xml:space="preserve">Зав. кафедри КМСІТ</t>
  </si>
  <si>
    <t xml:space="preserve">Яна Васильченко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0"/>
    <numFmt numFmtId="168" formatCode="#,##0_-;\-* #,##0_-;\ _-;_-@_-"/>
    <numFmt numFmtId="169" formatCode="#,##0_-;\-* #,##0_-;\ _-;_-@_-"/>
    <numFmt numFmtId="170" formatCode="#,##0;\-* #,##0_-;\ _-;_-@_-"/>
    <numFmt numFmtId="171" formatCode="0.0"/>
    <numFmt numFmtId="172" formatCode="#,##0.0;\-* #,##0.0_-;\ _-;_-@_-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4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Arial"/>
      <family val="2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4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5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7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5" activeCellId="0" sqref="A5"/>
    </sheetView>
  </sheetViews>
  <sheetFormatPr defaultColWidth="3.328125" defaultRowHeight="15.6" zeroHeight="false" outlineLevelRow="0" outlineLevelCol="0"/>
  <cols>
    <col collapsed="false" customWidth="true" hidden="false" outlineLevel="0" max="1" min="1" style="1" width="6.55"/>
    <col collapsed="false" customWidth="true" hidden="false" outlineLevel="0" max="13" min="2" style="1" width="5.66"/>
    <col collapsed="false" customWidth="true" hidden="false" outlineLevel="0" max="15" min="14" style="1" width="5.55"/>
    <col collapsed="false" customWidth="true" hidden="false" outlineLevel="0" max="18" min="16" style="1" width="5.66"/>
    <col collapsed="false" customWidth="true" hidden="false" outlineLevel="0" max="19" min="19" style="1" width="5.55"/>
    <col collapsed="false" customWidth="true" hidden="false" outlineLevel="0" max="25" min="20" style="1" width="5.66"/>
    <col collapsed="false" customWidth="true" hidden="false" outlineLevel="0" max="27" min="26" style="1" width="5.87"/>
    <col collapsed="false" customWidth="true" hidden="false" outlineLevel="0" max="53" min="28" style="1" width="5.66"/>
    <col collapsed="false" customWidth="false" hidden="false" outlineLevel="0" max="257" min="54" style="1" width="3.32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</row>
    <row r="2" customFormat="false" ht="30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</row>
    <row r="3" customFormat="false" ht="33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6" t="s">
        <v>4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7" t="s">
        <v>5</v>
      </c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customFormat="false" ht="30.6" hidden="false" customHeight="fals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</row>
    <row r="5" customFormat="false" ht="36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0" t="s">
        <v>7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</row>
    <row r="6" s="13" customFormat="true" ht="24.75" hidden="false" customHeight="true" outlineLevel="0" collapsed="false">
      <c r="A6" s="2" t="s">
        <v>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</row>
    <row r="7" s="13" customFormat="true" ht="27" hidden="false" customHeight="true" outlineLevel="0" collapsed="false">
      <c r="A7" s="2" t="s">
        <v>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4" t="s">
        <v>10</v>
      </c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5" t="s">
        <v>11</v>
      </c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</row>
    <row r="8" s="13" customFormat="true" ht="27.75" hidden="false" customHeight="true" outlineLevel="0" collapsed="false">
      <c r="P8" s="14" t="s">
        <v>12</v>
      </c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5" t="s">
        <v>13</v>
      </c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</row>
    <row r="9" s="13" customFormat="true" ht="23.25" hidden="false" customHeight="true" outlineLevel="0" collapsed="false">
      <c r="P9" s="14" t="s">
        <v>14</v>
      </c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</row>
    <row r="10" s="13" customFormat="true" ht="27.75" hidden="false" customHeight="true" outlineLevel="0" collapsed="false">
      <c r="P10" s="14" t="s">
        <v>15</v>
      </c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</row>
    <row r="11" s="13" customFormat="true" ht="22.5" hidden="false" customHeight="true" outlineLevel="0" collapsed="false">
      <c r="P11" s="14" t="s">
        <v>16</v>
      </c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</row>
    <row r="12" s="13" customFormat="true" ht="24.75" hidden="false" customHeight="true" outlineLevel="0" collapsed="false">
      <c r="P12" s="16" t="s">
        <v>17</v>
      </c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</row>
    <row r="13" s="13" customFormat="true" ht="18" hidden="false" customHeight="false" outlineLevel="0" collapsed="false"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</row>
    <row r="14" s="13" customFormat="true" ht="22.8" hidden="false" customHeight="false" outlineLevel="0" collapsed="false">
      <c r="A14" s="19" t="s">
        <v>18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</row>
    <row r="15" s="13" customFormat="true" ht="18.6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</row>
    <row r="16" customFormat="false" ht="18" hidden="false" customHeight="true" outlineLevel="0" collapsed="false">
      <c r="A16" s="21" t="s">
        <v>19</v>
      </c>
      <c r="B16" s="22" t="s">
        <v>20</v>
      </c>
      <c r="C16" s="22"/>
      <c r="D16" s="22"/>
      <c r="E16" s="22"/>
      <c r="F16" s="22"/>
      <c r="G16" s="22" t="s">
        <v>21</v>
      </c>
      <c r="H16" s="22"/>
      <c r="I16" s="22"/>
      <c r="J16" s="22"/>
      <c r="K16" s="23" t="s">
        <v>22</v>
      </c>
      <c r="L16" s="23"/>
      <c r="M16" s="23"/>
      <c r="N16" s="23"/>
      <c r="O16" s="23" t="s">
        <v>23</v>
      </c>
      <c r="P16" s="23"/>
      <c r="Q16" s="23"/>
      <c r="R16" s="23"/>
      <c r="S16" s="23"/>
      <c r="T16" s="23" t="s">
        <v>24</v>
      </c>
      <c r="U16" s="23"/>
      <c r="V16" s="23"/>
      <c r="W16" s="23"/>
      <c r="X16" s="23" t="s">
        <v>25</v>
      </c>
      <c r="Y16" s="23"/>
      <c r="Z16" s="23"/>
      <c r="AA16" s="23"/>
      <c r="AB16" s="22" t="s">
        <v>26</v>
      </c>
      <c r="AC16" s="22"/>
      <c r="AD16" s="22"/>
      <c r="AE16" s="22"/>
      <c r="AF16" s="22"/>
      <c r="AG16" s="22" t="s">
        <v>27</v>
      </c>
      <c r="AH16" s="22"/>
      <c r="AI16" s="22"/>
      <c r="AJ16" s="22"/>
      <c r="AK16" s="23" t="s">
        <v>28</v>
      </c>
      <c r="AL16" s="23"/>
      <c r="AM16" s="23"/>
      <c r="AN16" s="23"/>
      <c r="AO16" s="23"/>
      <c r="AP16" s="23" t="s">
        <v>29</v>
      </c>
      <c r="AQ16" s="23"/>
      <c r="AR16" s="23"/>
      <c r="AS16" s="23"/>
      <c r="AT16" s="23" t="s">
        <v>30</v>
      </c>
      <c r="AU16" s="23"/>
      <c r="AV16" s="23"/>
      <c r="AW16" s="23"/>
      <c r="AX16" s="23" t="s">
        <v>31</v>
      </c>
      <c r="AY16" s="23"/>
      <c r="AZ16" s="23"/>
      <c r="BA16" s="23"/>
      <c r="BB16" s="24"/>
    </row>
    <row r="17" s="31" customFormat="true" ht="20.25" hidden="false" customHeight="true" outlineLevel="0" collapsed="false">
      <c r="A17" s="21"/>
      <c r="B17" s="25" t="n">
        <v>1</v>
      </c>
      <c r="C17" s="26" t="n">
        <v>2</v>
      </c>
      <c r="D17" s="26" t="n">
        <v>3</v>
      </c>
      <c r="E17" s="27" t="n">
        <v>4</v>
      </c>
      <c r="F17" s="28" t="n">
        <v>5</v>
      </c>
      <c r="G17" s="29" t="n">
        <v>6</v>
      </c>
      <c r="H17" s="26" t="n">
        <v>7</v>
      </c>
      <c r="I17" s="27" t="n">
        <v>8</v>
      </c>
      <c r="J17" s="28" t="n">
        <v>9</v>
      </c>
      <c r="K17" s="29" t="n">
        <v>10</v>
      </c>
      <c r="L17" s="26" t="n">
        <v>11</v>
      </c>
      <c r="M17" s="27" t="n">
        <v>12</v>
      </c>
      <c r="N17" s="28" t="n">
        <v>13</v>
      </c>
      <c r="O17" s="29" t="n">
        <v>14</v>
      </c>
      <c r="P17" s="26" t="n">
        <v>15</v>
      </c>
      <c r="Q17" s="26" t="n">
        <v>16</v>
      </c>
      <c r="R17" s="27" t="n">
        <v>17</v>
      </c>
      <c r="S17" s="28" t="n">
        <v>18</v>
      </c>
      <c r="T17" s="29" t="n">
        <v>19</v>
      </c>
      <c r="U17" s="26" t="n">
        <v>20</v>
      </c>
      <c r="V17" s="26" t="n">
        <v>21</v>
      </c>
      <c r="W17" s="28" t="n">
        <v>22</v>
      </c>
      <c r="X17" s="25" t="n">
        <v>23</v>
      </c>
      <c r="Y17" s="26" t="n">
        <v>24</v>
      </c>
      <c r="Z17" s="26" t="n">
        <v>25</v>
      </c>
      <c r="AA17" s="28" t="n">
        <v>26</v>
      </c>
      <c r="AB17" s="25" t="n">
        <v>27</v>
      </c>
      <c r="AC17" s="26" t="n">
        <v>28</v>
      </c>
      <c r="AD17" s="26" t="n">
        <v>29</v>
      </c>
      <c r="AE17" s="27" t="n">
        <v>30</v>
      </c>
      <c r="AF17" s="28" t="n">
        <v>31</v>
      </c>
      <c r="AG17" s="29" t="n">
        <v>32</v>
      </c>
      <c r="AH17" s="26" t="n">
        <v>33</v>
      </c>
      <c r="AI17" s="27" t="n">
        <v>34</v>
      </c>
      <c r="AJ17" s="28" t="n">
        <v>35</v>
      </c>
      <c r="AK17" s="29" t="n">
        <v>36</v>
      </c>
      <c r="AL17" s="26" t="n">
        <v>37</v>
      </c>
      <c r="AM17" s="26" t="n">
        <v>38</v>
      </c>
      <c r="AN17" s="27" t="n">
        <v>39</v>
      </c>
      <c r="AO17" s="28" t="n">
        <v>40</v>
      </c>
      <c r="AP17" s="29" t="n">
        <v>41</v>
      </c>
      <c r="AQ17" s="26" t="n">
        <v>42</v>
      </c>
      <c r="AR17" s="27" t="n">
        <v>43</v>
      </c>
      <c r="AS17" s="28" t="n">
        <v>44</v>
      </c>
      <c r="AT17" s="29" t="n">
        <v>45</v>
      </c>
      <c r="AU17" s="26" t="n">
        <v>46</v>
      </c>
      <c r="AV17" s="26" t="n">
        <v>47</v>
      </c>
      <c r="AW17" s="28" t="n">
        <v>48</v>
      </c>
      <c r="AX17" s="25" t="n">
        <v>49</v>
      </c>
      <c r="AY17" s="26" t="n">
        <v>50</v>
      </c>
      <c r="AZ17" s="26" t="n">
        <v>51</v>
      </c>
      <c r="BA17" s="28" t="n">
        <v>52</v>
      </c>
      <c r="BB17" s="30"/>
    </row>
    <row r="18" customFormat="false" ht="20.1" hidden="false" customHeight="true" outlineLevel="0" collapsed="false">
      <c r="A18" s="32" t="n">
        <v>1</v>
      </c>
      <c r="B18" s="33" t="s">
        <v>32</v>
      </c>
      <c r="C18" s="34"/>
      <c r="D18" s="34"/>
      <c r="E18" s="35"/>
      <c r="F18" s="36"/>
      <c r="G18" s="37"/>
      <c r="H18" s="34"/>
      <c r="I18" s="35"/>
      <c r="J18" s="36"/>
      <c r="K18" s="37"/>
      <c r="L18" s="34"/>
      <c r="M18" s="35"/>
      <c r="N18" s="36"/>
      <c r="O18" s="37"/>
      <c r="P18" s="34" t="s">
        <v>33</v>
      </c>
      <c r="Q18" s="34" t="s">
        <v>33</v>
      </c>
      <c r="R18" s="35" t="s">
        <v>32</v>
      </c>
      <c r="S18" s="36" t="s">
        <v>34</v>
      </c>
      <c r="T18" s="37"/>
      <c r="U18" s="34"/>
      <c r="V18" s="34"/>
      <c r="W18" s="36"/>
      <c r="X18" s="33"/>
      <c r="Y18" s="34"/>
      <c r="Z18" s="34"/>
      <c r="AA18" s="36"/>
      <c r="AB18" s="33"/>
      <c r="AC18" s="34"/>
      <c r="AD18" s="34"/>
      <c r="AE18" s="35"/>
      <c r="AF18" s="36"/>
      <c r="AG18" s="37"/>
      <c r="AH18" s="34"/>
      <c r="AI18" s="35"/>
      <c r="AJ18" s="36"/>
      <c r="AK18" s="37"/>
      <c r="AL18" s="34"/>
      <c r="AM18" s="34"/>
      <c r="AN18" s="35"/>
      <c r="AO18" s="36"/>
      <c r="AP18" s="37"/>
      <c r="AQ18" s="34" t="s">
        <v>33</v>
      </c>
      <c r="AR18" s="35" t="s">
        <v>33</v>
      </c>
      <c r="AS18" s="36" t="s">
        <v>34</v>
      </c>
      <c r="AT18" s="37" t="s">
        <v>34</v>
      </c>
      <c r="AU18" s="34" t="s">
        <v>34</v>
      </c>
      <c r="AV18" s="34" t="s">
        <v>34</v>
      </c>
      <c r="AW18" s="36" t="s">
        <v>34</v>
      </c>
      <c r="AX18" s="37" t="s">
        <v>34</v>
      </c>
      <c r="AY18" s="34" t="s">
        <v>34</v>
      </c>
      <c r="AZ18" s="34" t="s">
        <v>34</v>
      </c>
      <c r="BA18" s="36" t="s">
        <v>34</v>
      </c>
      <c r="BB18" s="24"/>
    </row>
    <row r="19" customFormat="false" ht="20.1" hidden="false" customHeight="true" outlineLevel="0" collapsed="false">
      <c r="A19" s="38" t="n">
        <v>2</v>
      </c>
      <c r="B19" s="39" t="s">
        <v>32</v>
      </c>
      <c r="C19" s="40"/>
      <c r="D19" s="40"/>
      <c r="E19" s="41"/>
      <c r="F19" s="42"/>
      <c r="G19" s="43"/>
      <c r="H19" s="40"/>
      <c r="I19" s="41"/>
      <c r="J19" s="42"/>
      <c r="K19" s="43"/>
      <c r="L19" s="40"/>
      <c r="M19" s="41"/>
      <c r="N19" s="42"/>
      <c r="O19" s="43"/>
      <c r="P19" s="40" t="s">
        <v>33</v>
      </c>
      <c r="Q19" s="40" t="s">
        <v>33</v>
      </c>
      <c r="R19" s="41" t="s">
        <v>32</v>
      </c>
      <c r="S19" s="42" t="s">
        <v>34</v>
      </c>
      <c r="T19" s="43"/>
      <c r="U19" s="40"/>
      <c r="V19" s="40"/>
      <c r="W19" s="42"/>
      <c r="X19" s="39"/>
      <c r="Y19" s="40"/>
      <c r="Z19" s="40"/>
      <c r="AA19" s="42"/>
      <c r="AB19" s="39"/>
      <c r="AC19" s="40"/>
      <c r="AD19" s="40"/>
      <c r="AE19" s="41"/>
      <c r="AF19" s="42"/>
      <c r="AG19" s="43"/>
      <c r="AH19" s="40"/>
      <c r="AI19" s="41"/>
      <c r="AJ19" s="42"/>
      <c r="AK19" s="43"/>
      <c r="AL19" s="40"/>
      <c r="AM19" s="40"/>
      <c r="AN19" s="41"/>
      <c r="AO19" s="42"/>
      <c r="AP19" s="43"/>
      <c r="AQ19" s="40" t="s">
        <v>33</v>
      </c>
      <c r="AR19" s="41" t="s">
        <v>33</v>
      </c>
      <c r="AS19" s="42" t="s">
        <v>34</v>
      </c>
      <c r="AT19" s="43" t="s">
        <v>34</v>
      </c>
      <c r="AU19" s="40" t="s">
        <v>34</v>
      </c>
      <c r="AV19" s="40" t="s">
        <v>34</v>
      </c>
      <c r="AW19" s="42" t="s">
        <v>34</v>
      </c>
      <c r="AX19" s="43" t="s">
        <v>34</v>
      </c>
      <c r="AY19" s="40" t="s">
        <v>34</v>
      </c>
      <c r="AZ19" s="40" t="s">
        <v>34</v>
      </c>
      <c r="BA19" s="42" t="s">
        <v>34</v>
      </c>
      <c r="BB19" s="24"/>
    </row>
    <row r="20" customFormat="false" ht="20.1" hidden="false" customHeight="true" outlineLevel="0" collapsed="false">
      <c r="A20" s="38" t="n">
        <v>3</v>
      </c>
      <c r="B20" s="39" t="s">
        <v>32</v>
      </c>
      <c r="C20" s="40" t="s">
        <v>32</v>
      </c>
      <c r="D20" s="40"/>
      <c r="E20" s="41"/>
      <c r="F20" s="42"/>
      <c r="G20" s="43"/>
      <c r="H20" s="40"/>
      <c r="I20" s="41"/>
      <c r="J20" s="42"/>
      <c r="K20" s="43"/>
      <c r="L20" s="40"/>
      <c r="M20" s="41"/>
      <c r="N20" s="42"/>
      <c r="O20" s="43"/>
      <c r="P20" s="40" t="s">
        <v>33</v>
      </c>
      <c r="Q20" s="40" t="s">
        <v>33</v>
      </c>
      <c r="R20" s="41" t="s">
        <v>32</v>
      </c>
      <c r="S20" s="42" t="s">
        <v>34</v>
      </c>
      <c r="T20" s="43"/>
      <c r="U20" s="40"/>
      <c r="V20" s="40"/>
      <c r="W20" s="42"/>
      <c r="X20" s="39"/>
      <c r="Y20" s="40"/>
      <c r="Z20" s="40"/>
      <c r="AA20" s="42"/>
      <c r="AB20" s="39"/>
      <c r="AC20" s="40"/>
      <c r="AD20" s="40"/>
      <c r="AE20" s="41"/>
      <c r="AF20" s="42"/>
      <c r="AG20" s="43"/>
      <c r="AH20" s="40"/>
      <c r="AI20" s="41"/>
      <c r="AJ20" s="42"/>
      <c r="AK20" s="43"/>
      <c r="AL20" s="40"/>
      <c r="AM20" s="40"/>
      <c r="AN20" s="41"/>
      <c r="AO20" s="42"/>
      <c r="AP20" s="43"/>
      <c r="AQ20" s="40" t="s">
        <v>33</v>
      </c>
      <c r="AR20" s="41" t="s">
        <v>33</v>
      </c>
      <c r="AS20" s="44" t="s">
        <v>34</v>
      </c>
      <c r="AT20" s="45" t="s">
        <v>34</v>
      </c>
      <c r="AU20" s="46" t="s">
        <v>34</v>
      </c>
      <c r="AV20" s="46" t="s">
        <v>34</v>
      </c>
      <c r="AW20" s="44" t="s">
        <v>34</v>
      </c>
      <c r="AX20" s="45" t="s">
        <v>34</v>
      </c>
      <c r="AY20" s="46" t="s">
        <v>34</v>
      </c>
      <c r="AZ20" s="46" t="s">
        <v>34</v>
      </c>
      <c r="BA20" s="44" t="s">
        <v>34</v>
      </c>
      <c r="BB20" s="24"/>
    </row>
    <row r="21" customFormat="false" ht="20.1" hidden="false" customHeight="true" outlineLevel="0" collapsed="false">
      <c r="A21" s="47" t="n">
        <v>4</v>
      </c>
      <c r="B21" s="48" t="s">
        <v>32</v>
      </c>
      <c r="C21" s="46" t="s">
        <v>32</v>
      </c>
      <c r="D21" s="46"/>
      <c r="E21" s="49"/>
      <c r="F21" s="44"/>
      <c r="G21" s="45"/>
      <c r="H21" s="46"/>
      <c r="I21" s="49"/>
      <c r="J21" s="44"/>
      <c r="K21" s="45"/>
      <c r="L21" s="46"/>
      <c r="M21" s="49"/>
      <c r="N21" s="44"/>
      <c r="O21" s="45"/>
      <c r="P21" s="46" t="s">
        <v>33</v>
      </c>
      <c r="Q21" s="46" t="s">
        <v>33</v>
      </c>
      <c r="R21" s="49" t="s">
        <v>32</v>
      </c>
      <c r="S21" s="44" t="s">
        <v>34</v>
      </c>
      <c r="T21" s="45"/>
      <c r="U21" s="46"/>
      <c r="V21" s="46"/>
      <c r="W21" s="44"/>
      <c r="X21" s="48"/>
      <c r="Y21" s="46"/>
      <c r="Z21" s="46"/>
      <c r="AA21" s="49"/>
      <c r="AB21" s="48"/>
      <c r="AC21" s="46"/>
      <c r="AD21" s="46"/>
      <c r="AE21" s="49"/>
      <c r="AF21" s="44"/>
      <c r="AG21" s="45"/>
      <c r="AH21" s="46"/>
      <c r="AI21" s="49"/>
      <c r="AJ21" s="44"/>
      <c r="AK21" s="45"/>
      <c r="AL21" s="46"/>
      <c r="AM21" s="46"/>
      <c r="AN21" s="49"/>
      <c r="AO21" s="44"/>
      <c r="AP21" s="45"/>
      <c r="AQ21" s="46" t="s">
        <v>33</v>
      </c>
      <c r="AR21" s="49" t="s">
        <v>33</v>
      </c>
      <c r="AS21" s="44" t="s">
        <v>34</v>
      </c>
      <c r="AT21" s="45" t="s">
        <v>34</v>
      </c>
      <c r="AU21" s="46" t="s">
        <v>34</v>
      </c>
      <c r="AV21" s="46" t="s">
        <v>34</v>
      </c>
      <c r="AW21" s="44" t="s">
        <v>34</v>
      </c>
      <c r="AX21" s="48" t="s">
        <v>34</v>
      </c>
      <c r="AY21" s="46" t="s">
        <v>34</v>
      </c>
      <c r="AZ21" s="46" t="s">
        <v>34</v>
      </c>
      <c r="BA21" s="44" t="s">
        <v>34</v>
      </c>
      <c r="BB21" s="24"/>
    </row>
    <row r="22" customFormat="false" ht="19.5" hidden="false" customHeight="true" outlineLevel="0" collapsed="false">
      <c r="A22" s="50" t="n">
        <v>5</v>
      </c>
      <c r="B22" s="51" t="s">
        <v>34</v>
      </c>
      <c r="C22" s="52" t="s">
        <v>34</v>
      </c>
      <c r="D22" s="52" t="s">
        <v>34</v>
      </c>
      <c r="E22" s="53" t="s">
        <v>32</v>
      </c>
      <c r="F22" s="54"/>
      <c r="G22" s="55"/>
      <c r="H22" s="52"/>
      <c r="I22" s="53"/>
      <c r="J22" s="54"/>
      <c r="K22" s="55"/>
      <c r="L22" s="52"/>
      <c r="M22" s="53"/>
      <c r="N22" s="54"/>
      <c r="O22" s="55"/>
      <c r="P22" s="52" t="s">
        <v>35</v>
      </c>
      <c r="Q22" s="52" t="s">
        <v>33</v>
      </c>
      <c r="R22" s="53" t="s">
        <v>32</v>
      </c>
      <c r="S22" s="54" t="s">
        <v>36</v>
      </c>
      <c r="T22" s="55"/>
      <c r="U22" s="52"/>
      <c r="V22" s="52"/>
      <c r="W22" s="54"/>
      <c r="X22" s="51"/>
      <c r="Y22" s="52"/>
      <c r="Z22" s="52"/>
      <c r="AA22" s="53"/>
      <c r="AB22" s="51"/>
      <c r="AC22" s="52"/>
      <c r="AD22" s="52" t="s">
        <v>33</v>
      </c>
      <c r="AE22" s="53" t="s">
        <v>33</v>
      </c>
      <c r="AF22" s="54" t="s">
        <v>37</v>
      </c>
      <c r="AG22" s="55" t="s">
        <v>37</v>
      </c>
      <c r="AH22" s="52" t="s">
        <v>37</v>
      </c>
      <c r="AI22" s="53" t="s">
        <v>37</v>
      </c>
      <c r="AJ22" s="54" t="s">
        <v>37</v>
      </c>
      <c r="AK22" s="55" t="s">
        <v>37</v>
      </c>
      <c r="AL22" s="52" t="s">
        <v>37</v>
      </c>
      <c r="AM22" s="52" t="s">
        <v>37</v>
      </c>
      <c r="AN22" s="53" t="s">
        <v>37</v>
      </c>
      <c r="AO22" s="54" t="s">
        <v>37</v>
      </c>
      <c r="AP22" s="55" t="s">
        <v>37</v>
      </c>
      <c r="AQ22" s="52" t="s">
        <v>37</v>
      </c>
      <c r="AR22" s="53" t="s">
        <v>38</v>
      </c>
      <c r="AS22" s="56" t="s">
        <v>39</v>
      </c>
      <c r="AT22" s="57"/>
      <c r="AU22" s="57"/>
      <c r="AV22" s="57"/>
      <c r="AW22" s="57"/>
      <c r="AX22" s="57"/>
      <c r="AY22" s="57"/>
      <c r="AZ22" s="57"/>
      <c r="BA22" s="57"/>
      <c r="BB22" s="24"/>
    </row>
    <row r="23" customFormat="false" ht="19.5" hidden="false" customHeight="true" outlineLevel="0" collapsed="false">
      <c r="A23" s="58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60"/>
      <c r="AG23" s="60"/>
      <c r="AH23" s="60"/>
      <c r="AI23" s="60"/>
      <c r="AJ23" s="59"/>
      <c r="AK23" s="59"/>
      <c r="AL23" s="59"/>
      <c r="AM23" s="59"/>
      <c r="AN23" s="59"/>
      <c r="AO23" s="59"/>
      <c r="AP23" s="59"/>
      <c r="AQ23" s="59"/>
      <c r="AR23" s="59"/>
      <c r="AS23" s="61"/>
      <c r="AT23" s="62"/>
      <c r="AU23" s="62"/>
      <c r="AV23" s="62"/>
      <c r="AW23" s="62"/>
      <c r="AX23" s="62"/>
      <c r="AY23" s="62"/>
      <c r="AZ23" s="62"/>
      <c r="BA23" s="62"/>
      <c r="BB23" s="24"/>
    </row>
    <row r="24" s="65" customFormat="true" ht="21" hidden="false" customHeight="true" outlineLevel="0" collapsed="false">
      <c r="A24" s="63" t="s">
        <v>40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4"/>
    </row>
    <row r="25" customFormat="false" ht="15.6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66"/>
      <c r="AW25" s="66"/>
      <c r="AX25" s="66"/>
      <c r="AY25" s="66"/>
      <c r="AZ25" s="66"/>
      <c r="BA25" s="24"/>
      <c r="BB25" s="24"/>
    </row>
    <row r="26" customFormat="false" ht="27" hidden="false" customHeight="true" outlineLevel="0" collapsed="false">
      <c r="A26" s="67" t="s">
        <v>41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8"/>
      <c r="AA26" s="67" t="s">
        <v>42</v>
      </c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9"/>
      <c r="AO26" s="67" t="s">
        <v>43</v>
      </c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24"/>
    </row>
    <row r="27" customFormat="false" ht="11.25" hidden="false" customHeight="true" outlineLevel="0" collapsed="false">
      <c r="A27" s="70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13"/>
    </row>
    <row r="28" customFormat="false" ht="111.75" hidden="false" customHeight="true" outlineLevel="0" collapsed="false">
      <c r="A28" s="72" t="s">
        <v>19</v>
      </c>
      <c r="B28" s="72"/>
      <c r="C28" s="73" t="s">
        <v>44</v>
      </c>
      <c r="D28" s="73"/>
      <c r="E28" s="73"/>
      <c r="F28" s="73"/>
      <c r="G28" s="74" t="s">
        <v>45</v>
      </c>
      <c r="H28" s="74"/>
      <c r="I28" s="74"/>
      <c r="J28" s="75" t="s">
        <v>46</v>
      </c>
      <c r="K28" s="75"/>
      <c r="L28" s="75"/>
      <c r="M28" s="75"/>
      <c r="N28" s="75" t="s">
        <v>47</v>
      </c>
      <c r="O28" s="75"/>
      <c r="P28" s="75"/>
      <c r="Q28" s="75" t="s">
        <v>48</v>
      </c>
      <c r="R28" s="75"/>
      <c r="S28" s="75"/>
      <c r="T28" s="75" t="s">
        <v>49</v>
      </c>
      <c r="U28" s="75"/>
      <c r="V28" s="75"/>
      <c r="W28" s="76" t="s">
        <v>50</v>
      </c>
      <c r="X28" s="76"/>
      <c r="Y28" s="76"/>
      <c r="Z28" s="77"/>
      <c r="AA28" s="78" t="s">
        <v>51</v>
      </c>
      <c r="AB28" s="78"/>
      <c r="AC28" s="78"/>
      <c r="AD28" s="78"/>
      <c r="AE28" s="78"/>
      <c r="AF28" s="78"/>
      <c r="AG28" s="75" t="s">
        <v>52</v>
      </c>
      <c r="AH28" s="75"/>
      <c r="AI28" s="75"/>
      <c r="AJ28" s="75"/>
      <c r="AK28" s="79" t="s">
        <v>53</v>
      </c>
      <c r="AL28" s="79"/>
      <c r="AM28" s="79"/>
      <c r="AN28" s="80"/>
      <c r="AO28" s="81" t="s">
        <v>54</v>
      </c>
      <c r="AP28" s="81"/>
      <c r="AQ28" s="81"/>
      <c r="AR28" s="81"/>
      <c r="AS28" s="75" t="s">
        <v>55</v>
      </c>
      <c r="AT28" s="75"/>
      <c r="AU28" s="75"/>
      <c r="AV28" s="75"/>
      <c r="AW28" s="75"/>
      <c r="AX28" s="76" t="s">
        <v>52</v>
      </c>
      <c r="AY28" s="76"/>
      <c r="AZ28" s="76"/>
      <c r="BA28" s="76"/>
    </row>
    <row r="29" customFormat="false" ht="25.5" hidden="false" customHeight="true" outlineLevel="0" collapsed="false">
      <c r="A29" s="82" t="n">
        <v>1</v>
      </c>
      <c r="B29" s="82"/>
      <c r="C29" s="83" t="n">
        <v>36</v>
      </c>
      <c r="D29" s="83"/>
      <c r="E29" s="83"/>
      <c r="F29" s="83"/>
      <c r="G29" s="84" t="n">
        <v>2</v>
      </c>
      <c r="H29" s="84"/>
      <c r="I29" s="84"/>
      <c r="J29" s="85" t="n">
        <v>4</v>
      </c>
      <c r="K29" s="85"/>
      <c r="L29" s="85"/>
      <c r="M29" s="85"/>
      <c r="N29" s="85"/>
      <c r="O29" s="85"/>
      <c r="P29" s="85"/>
      <c r="Q29" s="83"/>
      <c r="R29" s="83"/>
      <c r="S29" s="83"/>
      <c r="T29" s="83" t="n">
        <v>10</v>
      </c>
      <c r="U29" s="83"/>
      <c r="V29" s="83"/>
      <c r="W29" s="86" t="n">
        <f aca="false">C29+G29+J29+N29+Q29+T29</f>
        <v>52</v>
      </c>
      <c r="X29" s="86"/>
      <c r="Y29" s="86"/>
      <c r="Z29" s="77"/>
      <c r="AA29" s="87" t="s">
        <v>56</v>
      </c>
      <c r="AB29" s="87"/>
      <c r="AC29" s="87"/>
      <c r="AD29" s="87"/>
      <c r="AE29" s="87"/>
      <c r="AF29" s="87"/>
      <c r="AG29" s="88" t="s">
        <v>57</v>
      </c>
      <c r="AH29" s="88"/>
      <c r="AI29" s="88"/>
      <c r="AJ29" s="88"/>
      <c r="AK29" s="89" t="n">
        <v>12</v>
      </c>
      <c r="AL29" s="89"/>
      <c r="AM29" s="89"/>
      <c r="AN29" s="80"/>
      <c r="AO29" s="90" t="n">
        <v>1</v>
      </c>
      <c r="AP29" s="90"/>
      <c r="AQ29" s="90"/>
      <c r="AR29" s="90"/>
      <c r="AS29" s="91" t="s">
        <v>58</v>
      </c>
      <c r="AT29" s="91"/>
      <c r="AU29" s="91"/>
      <c r="AV29" s="91"/>
      <c r="AW29" s="91"/>
      <c r="AX29" s="92" t="s">
        <v>57</v>
      </c>
      <c r="AY29" s="92"/>
      <c r="AZ29" s="92"/>
      <c r="BA29" s="92"/>
    </row>
    <row r="30" customFormat="false" ht="25.5" hidden="false" customHeight="true" outlineLevel="0" collapsed="false">
      <c r="A30" s="93" t="n">
        <v>2</v>
      </c>
      <c r="B30" s="93"/>
      <c r="C30" s="94" t="n">
        <v>36</v>
      </c>
      <c r="D30" s="94"/>
      <c r="E30" s="94"/>
      <c r="F30" s="94"/>
      <c r="G30" s="95" t="n">
        <v>2</v>
      </c>
      <c r="H30" s="95"/>
      <c r="I30" s="95"/>
      <c r="J30" s="96" t="n">
        <v>4</v>
      </c>
      <c r="K30" s="96"/>
      <c r="L30" s="96"/>
      <c r="M30" s="96"/>
      <c r="N30" s="96"/>
      <c r="O30" s="96"/>
      <c r="P30" s="96"/>
      <c r="Q30" s="94"/>
      <c r="R30" s="94"/>
      <c r="S30" s="94"/>
      <c r="T30" s="94" t="n">
        <v>10</v>
      </c>
      <c r="U30" s="94"/>
      <c r="V30" s="94"/>
      <c r="W30" s="97" t="n">
        <f aca="false">C30+G30+J30+N30+Q30+T30</f>
        <v>52</v>
      </c>
      <c r="X30" s="97"/>
      <c r="Y30" s="97"/>
      <c r="Z30" s="77"/>
      <c r="AA30" s="87"/>
      <c r="AB30" s="87"/>
      <c r="AC30" s="87"/>
      <c r="AD30" s="87"/>
      <c r="AE30" s="87"/>
      <c r="AF30" s="87"/>
      <c r="AG30" s="88"/>
      <c r="AH30" s="88"/>
      <c r="AI30" s="88"/>
      <c r="AJ30" s="88"/>
      <c r="AK30" s="89"/>
      <c r="AL30" s="89"/>
      <c r="AM30" s="89"/>
      <c r="AN30" s="80"/>
      <c r="AO30" s="90"/>
      <c r="AP30" s="90"/>
      <c r="AQ30" s="90"/>
      <c r="AR30" s="90"/>
      <c r="AS30" s="91"/>
      <c r="AT30" s="91"/>
      <c r="AU30" s="91"/>
      <c r="AV30" s="91"/>
      <c r="AW30" s="91"/>
      <c r="AX30" s="92"/>
      <c r="AY30" s="92"/>
      <c r="AZ30" s="92"/>
      <c r="BA30" s="92"/>
    </row>
    <row r="31" customFormat="false" ht="25.5" hidden="false" customHeight="true" outlineLevel="0" collapsed="false">
      <c r="A31" s="93" t="n">
        <v>3</v>
      </c>
      <c r="B31" s="93"/>
      <c r="C31" s="94" t="n">
        <v>35</v>
      </c>
      <c r="D31" s="94"/>
      <c r="E31" s="94"/>
      <c r="F31" s="94"/>
      <c r="G31" s="95" t="n">
        <v>3</v>
      </c>
      <c r="H31" s="95"/>
      <c r="I31" s="95"/>
      <c r="J31" s="96" t="n">
        <v>4</v>
      </c>
      <c r="K31" s="96"/>
      <c r="L31" s="96"/>
      <c r="M31" s="96"/>
      <c r="N31" s="96"/>
      <c r="O31" s="96"/>
      <c r="P31" s="96"/>
      <c r="Q31" s="94"/>
      <c r="R31" s="94"/>
      <c r="S31" s="94"/>
      <c r="T31" s="94" t="n">
        <v>10</v>
      </c>
      <c r="U31" s="94"/>
      <c r="V31" s="94"/>
      <c r="W31" s="97" t="n">
        <f aca="false">C31+G31+J31+N31+Q31+T31</f>
        <v>52</v>
      </c>
      <c r="X31" s="97"/>
      <c r="Y31" s="97"/>
      <c r="Z31" s="77"/>
      <c r="AA31" s="87"/>
      <c r="AB31" s="87"/>
      <c r="AC31" s="87"/>
      <c r="AD31" s="87"/>
      <c r="AE31" s="87"/>
      <c r="AF31" s="87"/>
      <c r="AG31" s="88"/>
      <c r="AH31" s="88"/>
      <c r="AI31" s="88"/>
      <c r="AJ31" s="88"/>
      <c r="AK31" s="89"/>
      <c r="AL31" s="89"/>
      <c r="AM31" s="89"/>
      <c r="AN31" s="80"/>
      <c r="AO31" s="90"/>
      <c r="AP31" s="90"/>
      <c r="AQ31" s="90"/>
      <c r="AR31" s="90"/>
      <c r="AS31" s="91"/>
      <c r="AT31" s="91"/>
      <c r="AU31" s="91"/>
      <c r="AV31" s="91"/>
      <c r="AW31" s="91"/>
      <c r="AX31" s="92"/>
      <c r="AY31" s="92"/>
      <c r="AZ31" s="92"/>
      <c r="BA31" s="92"/>
    </row>
    <row r="32" customFormat="false" ht="25.5" hidden="false" customHeight="true" outlineLevel="0" collapsed="false">
      <c r="A32" s="93" t="n">
        <v>4</v>
      </c>
      <c r="B32" s="93"/>
      <c r="C32" s="94" t="n">
        <v>35</v>
      </c>
      <c r="D32" s="94"/>
      <c r="E32" s="94"/>
      <c r="F32" s="94"/>
      <c r="G32" s="95" t="n">
        <v>3</v>
      </c>
      <c r="H32" s="95"/>
      <c r="I32" s="95"/>
      <c r="J32" s="96" t="n">
        <v>4</v>
      </c>
      <c r="K32" s="96"/>
      <c r="L32" s="96"/>
      <c r="M32" s="96"/>
      <c r="N32" s="96"/>
      <c r="O32" s="96"/>
      <c r="P32" s="96"/>
      <c r="Q32" s="94"/>
      <c r="R32" s="94"/>
      <c r="S32" s="94"/>
      <c r="T32" s="94" t="n">
        <v>10</v>
      </c>
      <c r="U32" s="94"/>
      <c r="V32" s="94"/>
      <c r="W32" s="97" t="n">
        <f aca="false">C32+G32+J32+N32+Q32+T32</f>
        <v>52</v>
      </c>
      <c r="X32" s="97"/>
      <c r="Y32" s="97"/>
      <c r="Z32" s="77"/>
      <c r="AA32" s="87"/>
      <c r="AB32" s="87"/>
      <c r="AC32" s="87"/>
      <c r="AD32" s="87"/>
      <c r="AE32" s="87"/>
      <c r="AF32" s="87"/>
      <c r="AG32" s="88"/>
      <c r="AH32" s="88"/>
      <c r="AI32" s="88"/>
      <c r="AJ32" s="88"/>
      <c r="AK32" s="89"/>
      <c r="AL32" s="89"/>
      <c r="AM32" s="89"/>
      <c r="AN32" s="80"/>
      <c r="AO32" s="90"/>
      <c r="AP32" s="90"/>
      <c r="AQ32" s="90"/>
      <c r="AR32" s="90"/>
      <c r="AS32" s="91"/>
      <c r="AT32" s="91"/>
      <c r="AU32" s="91"/>
      <c r="AV32" s="91"/>
      <c r="AW32" s="91"/>
      <c r="AX32" s="92"/>
      <c r="AY32" s="92"/>
      <c r="AZ32" s="92"/>
      <c r="BA32" s="92"/>
    </row>
    <row r="33" customFormat="false" ht="24.75" hidden="false" customHeight="true" outlineLevel="0" collapsed="false">
      <c r="A33" s="98" t="n">
        <v>5</v>
      </c>
      <c r="B33" s="98"/>
      <c r="C33" s="99" t="n">
        <v>20</v>
      </c>
      <c r="D33" s="99"/>
      <c r="E33" s="99"/>
      <c r="F33" s="99"/>
      <c r="G33" s="100" t="n">
        <v>3</v>
      </c>
      <c r="H33" s="100"/>
      <c r="I33" s="100"/>
      <c r="J33" s="101" t="n">
        <v>4</v>
      </c>
      <c r="K33" s="101"/>
      <c r="L33" s="101"/>
      <c r="M33" s="101"/>
      <c r="N33" s="101" t="n">
        <v>12</v>
      </c>
      <c r="O33" s="101"/>
      <c r="P33" s="101"/>
      <c r="Q33" s="99" t="n">
        <v>2</v>
      </c>
      <c r="R33" s="99"/>
      <c r="S33" s="99"/>
      <c r="T33" s="99" t="n">
        <v>3</v>
      </c>
      <c r="U33" s="99"/>
      <c r="V33" s="99"/>
      <c r="W33" s="102" t="n">
        <f aca="false">C33+G33+J33+N33+Q33+T33</f>
        <v>44</v>
      </c>
      <c r="X33" s="102"/>
      <c r="Y33" s="102"/>
      <c r="Z33" s="77"/>
      <c r="AA33" s="87"/>
      <c r="AB33" s="87"/>
      <c r="AC33" s="87"/>
      <c r="AD33" s="87"/>
      <c r="AE33" s="87"/>
      <c r="AF33" s="87"/>
      <c r="AG33" s="88"/>
      <c r="AH33" s="88"/>
      <c r="AI33" s="88"/>
      <c r="AJ33" s="88"/>
      <c r="AK33" s="89"/>
      <c r="AL33" s="89"/>
      <c r="AM33" s="89"/>
      <c r="AN33" s="80"/>
      <c r="AO33" s="90"/>
      <c r="AP33" s="90"/>
      <c r="AQ33" s="90"/>
      <c r="AR33" s="90"/>
      <c r="AS33" s="91"/>
      <c r="AT33" s="91"/>
      <c r="AU33" s="91"/>
      <c r="AV33" s="91"/>
      <c r="AW33" s="91"/>
      <c r="AX33" s="92"/>
      <c r="AY33" s="92"/>
      <c r="AZ33" s="92"/>
      <c r="BA33" s="92"/>
    </row>
    <row r="34" customFormat="false" ht="26.25" hidden="false" customHeight="true" outlineLevel="0" collapsed="false">
      <c r="A34" s="103" t="s">
        <v>50</v>
      </c>
      <c r="B34" s="103"/>
      <c r="C34" s="104" t="n">
        <f aca="false">C29+C30+C31+C32+C33</f>
        <v>162</v>
      </c>
      <c r="D34" s="104"/>
      <c r="E34" s="104"/>
      <c r="F34" s="104"/>
      <c r="G34" s="105" t="n">
        <f aca="false">G29+G30+G31+G32+G33</f>
        <v>13</v>
      </c>
      <c r="H34" s="105"/>
      <c r="I34" s="105"/>
      <c r="J34" s="106" t="n">
        <f aca="false">J29+J30+J31+J32+J33</f>
        <v>20</v>
      </c>
      <c r="K34" s="106"/>
      <c r="L34" s="106"/>
      <c r="M34" s="106"/>
      <c r="N34" s="106" t="n">
        <f aca="false">N29+N30+N31+N32+N33</f>
        <v>12</v>
      </c>
      <c r="O34" s="106"/>
      <c r="P34" s="106"/>
      <c r="Q34" s="107" t="n">
        <f aca="false">Q29+Q30+Q31+Q32+Q33</f>
        <v>2</v>
      </c>
      <c r="R34" s="107"/>
      <c r="S34" s="107"/>
      <c r="T34" s="104" t="n">
        <f aca="false">T29+T30+T31+T32+T33</f>
        <v>43</v>
      </c>
      <c r="U34" s="104"/>
      <c r="V34" s="104"/>
      <c r="W34" s="108" t="n">
        <f aca="false">W29+W30+W31+W32+W33</f>
        <v>252</v>
      </c>
      <c r="X34" s="108"/>
      <c r="Y34" s="108"/>
      <c r="Z34" s="77"/>
      <c r="AA34" s="87"/>
      <c r="AB34" s="87"/>
      <c r="AC34" s="87"/>
      <c r="AD34" s="87"/>
      <c r="AE34" s="87"/>
      <c r="AF34" s="87"/>
      <c r="AG34" s="88"/>
      <c r="AH34" s="88"/>
      <c r="AI34" s="88"/>
      <c r="AJ34" s="88"/>
      <c r="AK34" s="89"/>
      <c r="AL34" s="89"/>
      <c r="AM34" s="89"/>
      <c r="AN34" s="109"/>
      <c r="AO34" s="90"/>
      <c r="AP34" s="90"/>
      <c r="AQ34" s="90"/>
      <c r="AR34" s="90"/>
      <c r="AS34" s="91"/>
      <c r="AT34" s="91"/>
      <c r="AU34" s="91"/>
      <c r="AV34" s="91"/>
      <c r="AW34" s="91"/>
      <c r="AX34" s="92"/>
      <c r="AY34" s="92"/>
      <c r="AZ34" s="92"/>
      <c r="BA34" s="92"/>
    </row>
    <row r="35" customFormat="false" ht="15.6" hidden="false" customHeight="false" outlineLevel="0" collapsed="false">
      <c r="N35" s="1" t="s">
        <v>59</v>
      </c>
    </row>
    <row r="36" customFormat="false" ht="21" hidden="false" customHeight="false" outlineLevel="0" collapsed="false">
      <c r="A36" s="110"/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</row>
    <row r="37" customFormat="false" ht="21" hidden="false" customHeight="false" outlineLevel="0" collapsed="false">
      <c r="A37" s="110"/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</row>
  </sheetData>
  <mergeCells count="108">
    <mergeCell ref="A1:O1"/>
    <mergeCell ref="P1:AM1"/>
    <mergeCell ref="A2:O2"/>
    <mergeCell ref="A3:O3"/>
    <mergeCell ref="P3:AM3"/>
    <mergeCell ref="AN3:BA4"/>
    <mergeCell ref="A4:O4"/>
    <mergeCell ref="P5:AM5"/>
    <mergeCell ref="A6:O6"/>
    <mergeCell ref="AO6:BA6"/>
    <mergeCell ref="A7:O7"/>
    <mergeCell ref="P7:AM7"/>
    <mergeCell ref="AN7:BA7"/>
    <mergeCell ref="P8:AM8"/>
    <mergeCell ref="AN8:BA11"/>
    <mergeCell ref="P9:AM9"/>
    <mergeCell ref="P10:AM10"/>
    <mergeCell ref="P11:AM11"/>
    <mergeCell ref="P12:AM12"/>
    <mergeCell ref="A14:BA14"/>
    <mergeCell ref="A16:A17"/>
    <mergeCell ref="B16:F16"/>
    <mergeCell ref="G16:J16"/>
    <mergeCell ref="K16:N16"/>
    <mergeCell ref="O16:S16"/>
    <mergeCell ref="T16:W16"/>
    <mergeCell ref="X16:AA16"/>
    <mergeCell ref="AB16:AF16"/>
    <mergeCell ref="AG16:AJ16"/>
    <mergeCell ref="AK16:AO16"/>
    <mergeCell ref="AP16:AS16"/>
    <mergeCell ref="AT16:AW16"/>
    <mergeCell ref="AX16:BA16"/>
    <mergeCell ref="AT22:BA22"/>
    <mergeCell ref="A24:BA24"/>
    <mergeCell ref="A26:Y26"/>
    <mergeCell ref="AA26:AM26"/>
    <mergeCell ref="AO26:BA26"/>
    <mergeCell ref="A28:B28"/>
    <mergeCell ref="C28:F28"/>
    <mergeCell ref="G28:I28"/>
    <mergeCell ref="J28:M28"/>
    <mergeCell ref="N28:P28"/>
    <mergeCell ref="Q28:S28"/>
    <mergeCell ref="T28:V28"/>
    <mergeCell ref="W28:Y28"/>
    <mergeCell ref="AA28:AF28"/>
    <mergeCell ref="AG28:AJ28"/>
    <mergeCell ref="AK28:AM28"/>
    <mergeCell ref="AO28:AR28"/>
    <mergeCell ref="AS28:AW28"/>
    <mergeCell ref="AX28:BA28"/>
    <mergeCell ref="A29:B29"/>
    <mergeCell ref="C29:F29"/>
    <mergeCell ref="G29:I29"/>
    <mergeCell ref="J29:M29"/>
    <mergeCell ref="N29:P29"/>
    <mergeCell ref="Q29:S29"/>
    <mergeCell ref="T29:V29"/>
    <mergeCell ref="W29:Y29"/>
    <mergeCell ref="AA29:AF34"/>
    <mergeCell ref="AG29:AJ34"/>
    <mergeCell ref="AK29:AM34"/>
    <mergeCell ref="AO29:AR34"/>
    <mergeCell ref="AS29:AW34"/>
    <mergeCell ref="AX29:BA34"/>
    <mergeCell ref="A30:B30"/>
    <mergeCell ref="C30:F30"/>
    <mergeCell ref="G30:I30"/>
    <mergeCell ref="J30:M30"/>
    <mergeCell ref="N30:P30"/>
    <mergeCell ref="Q30:S30"/>
    <mergeCell ref="T30:V30"/>
    <mergeCell ref="W30:Y30"/>
    <mergeCell ref="A31:B31"/>
    <mergeCell ref="C31:F31"/>
    <mergeCell ref="G31:I31"/>
    <mergeCell ref="J31:M31"/>
    <mergeCell ref="N31:P31"/>
    <mergeCell ref="Q31:S31"/>
    <mergeCell ref="T31:V31"/>
    <mergeCell ref="W31:Y31"/>
    <mergeCell ref="A32:B32"/>
    <mergeCell ref="C32:F32"/>
    <mergeCell ref="G32:I32"/>
    <mergeCell ref="J32:M32"/>
    <mergeCell ref="N32:P32"/>
    <mergeCell ref="Q32:S32"/>
    <mergeCell ref="T32:V32"/>
    <mergeCell ref="W32:Y32"/>
    <mergeCell ref="A33:B33"/>
    <mergeCell ref="C33:F33"/>
    <mergeCell ref="G33:I33"/>
    <mergeCell ref="J33:M33"/>
    <mergeCell ref="N33:P33"/>
    <mergeCell ref="Q33:S33"/>
    <mergeCell ref="T33:V33"/>
    <mergeCell ref="W33:Y33"/>
    <mergeCell ref="A34:B34"/>
    <mergeCell ref="C34:F34"/>
    <mergeCell ref="G34:I34"/>
    <mergeCell ref="J34:M34"/>
    <mergeCell ref="N34:P34"/>
    <mergeCell ref="Q34:S34"/>
    <mergeCell ref="T34:V34"/>
    <mergeCell ref="W34:Y34"/>
    <mergeCell ref="A36:Y36"/>
    <mergeCell ref="A37:Y37"/>
  </mergeCells>
  <printOptions headings="false" gridLines="false" gridLinesSet="true" horizontalCentered="true" verticalCentered="true"/>
  <pageMargins left="0.708333333333333" right="0.708333333333333" top="0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1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A24" activeCellId="0" sqref="A24"/>
    </sheetView>
  </sheetViews>
  <sheetFormatPr defaultColWidth="9.1015625" defaultRowHeight="15.6" zeroHeight="false" outlineLevelRow="0" outlineLevelCol="0"/>
  <cols>
    <col collapsed="false" customWidth="true" hidden="false" outlineLevel="0" max="1" min="1" style="111" width="12.32"/>
    <col collapsed="false" customWidth="true" hidden="false" outlineLevel="0" max="2" min="2" style="112" width="34.32"/>
    <col collapsed="false" customWidth="true" hidden="false" outlineLevel="0" max="3" min="3" style="113" width="12.55"/>
    <col collapsed="false" customWidth="true" hidden="false" outlineLevel="0" max="4" min="4" style="114" width="5.66"/>
    <col collapsed="false" customWidth="true" hidden="false" outlineLevel="0" max="5" min="5" style="114" width="4.99"/>
    <col collapsed="false" customWidth="true" hidden="false" outlineLevel="0" max="6" min="6" style="113" width="5.99"/>
    <col collapsed="false" customWidth="true" hidden="false" outlineLevel="0" max="7" min="7" style="113" width="7.43"/>
    <col collapsed="false" customWidth="true" hidden="false" outlineLevel="0" max="8" min="8" style="113" width="7.88"/>
    <col collapsed="false" customWidth="true" hidden="false" outlineLevel="0" max="9" min="9" style="112" width="6.66"/>
    <col collapsed="false" customWidth="true" hidden="false" outlineLevel="0" max="10" min="10" style="112" width="7.88"/>
    <col collapsed="false" customWidth="true" hidden="false" outlineLevel="0" max="11" min="11" style="112" width="7.55"/>
    <col collapsed="false" customWidth="true" hidden="false" outlineLevel="0" max="12" min="12" style="112" width="6.99"/>
    <col collapsed="false" customWidth="true" hidden="false" outlineLevel="0" max="13" min="13" style="112" width="7.88"/>
    <col collapsed="false" customWidth="true" hidden="false" outlineLevel="0" max="14" min="14" style="112" width="6.66"/>
    <col collapsed="false" customWidth="true" hidden="false" outlineLevel="0" max="15" min="15" style="112" width="6.32"/>
    <col collapsed="false" customWidth="true" hidden="false" outlineLevel="0" max="17" min="16" style="112" width="5.99"/>
    <col collapsed="false" customWidth="true" hidden="false" outlineLevel="0" max="18" min="18" style="112" width="5.66"/>
    <col collapsed="false" customWidth="true" hidden="false" outlineLevel="0" max="19" min="19" style="112" width="5.55"/>
    <col collapsed="false" customWidth="true" hidden="false" outlineLevel="0" max="21" min="20" style="112" width="6.55"/>
    <col collapsed="false" customWidth="true" hidden="false" outlineLevel="0" max="22" min="22" style="112" width="7.55"/>
    <col collapsed="false" customWidth="true" hidden="false" outlineLevel="0" max="23" min="23" style="112" width="6.87"/>
    <col collapsed="false" customWidth="true" hidden="false" outlineLevel="0" max="24" min="24" style="115" width="5.55"/>
    <col collapsed="false" customWidth="true" hidden="false" outlineLevel="0" max="25" min="25" style="115" width="7.66"/>
    <col collapsed="false" customWidth="true" hidden="false" outlineLevel="0" max="26" min="26" style="115" width="10.1"/>
    <col collapsed="false" customWidth="true" hidden="false" outlineLevel="0" max="27" min="27" style="115" width="4.1"/>
    <col collapsed="false" customWidth="true" hidden="false" outlineLevel="0" max="28" min="28" style="115" width="3.55"/>
    <col collapsed="false" customWidth="false" hidden="false" outlineLevel="0" max="257" min="29" style="115" width="9.1"/>
  </cols>
  <sheetData>
    <row r="1" s="117" customFormat="true" ht="18.75" hidden="false" customHeight="true" outlineLevel="0" collapsed="false">
      <c r="A1" s="116" t="s">
        <v>60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</row>
    <row r="2" s="117" customFormat="true" ht="15.75" hidden="false" customHeight="true" outlineLevel="0" collapsed="false">
      <c r="A2" s="118" t="s">
        <v>61</v>
      </c>
      <c r="B2" s="119" t="s">
        <v>62</v>
      </c>
      <c r="C2" s="120" t="s">
        <v>63</v>
      </c>
      <c r="D2" s="120"/>
      <c r="E2" s="120"/>
      <c r="F2" s="120"/>
      <c r="G2" s="121" t="s">
        <v>64</v>
      </c>
      <c r="H2" s="120" t="s">
        <v>65</v>
      </c>
      <c r="I2" s="120"/>
      <c r="J2" s="120"/>
      <c r="K2" s="120"/>
      <c r="L2" s="120"/>
      <c r="M2" s="120"/>
      <c r="N2" s="122" t="s">
        <v>66</v>
      </c>
      <c r="O2" s="122"/>
      <c r="P2" s="122"/>
      <c r="Q2" s="122"/>
      <c r="R2" s="122"/>
      <c r="S2" s="122"/>
      <c r="T2" s="122"/>
      <c r="U2" s="122"/>
      <c r="V2" s="122"/>
      <c r="W2" s="122"/>
      <c r="X2" s="122"/>
    </row>
    <row r="3" s="117" customFormat="true" ht="18.75" hidden="false" customHeight="true" outlineLevel="0" collapsed="false">
      <c r="A3" s="118"/>
      <c r="B3" s="119"/>
      <c r="C3" s="123" t="s">
        <v>67</v>
      </c>
      <c r="D3" s="124" t="s">
        <v>68</v>
      </c>
      <c r="E3" s="125" t="s">
        <v>69</v>
      </c>
      <c r="F3" s="125"/>
      <c r="G3" s="121"/>
      <c r="H3" s="126" t="s">
        <v>70</v>
      </c>
      <c r="I3" s="127" t="s">
        <v>71</v>
      </c>
      <c r="J3" s="127"/>
      <c r="K3" s="127"/>
      <c r="L3" s="127"/>
      <c r="M3" s="128" t="s">
        <v>72</v>
      </c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</row>
    <row r="4" s="117" customFormat="true" ht="32.25" hidden="false" customHeight="true" outlineLevel="0" collapsed="false">
      <c r="A4" s="118"/>
      <c r="B4" s="119"/>
      <c r="C4" s="123"/>
      <c r="D4" s="124"/>
      <c r="E4" s="124" t="s">
        <v>73</v>
      </c>
      <c r="F4" s="128" t="s">
        <v>74</v>
      </c>
      <c r="G4" s="121"/>
      <c r="H4" s="121"/>
      <c r="I4" s="129" t="s">
        <v>75</v>
      </c>
      <c r="J4" s="124" t="s">
        <v>76</v>
      </c>
      <c r="K4" s="124" t="s">
        <v>77</v>
      </c>
      <c r="L4" s="124" t="s">
        <v>78</v>
      </c>
      <c r="M4" s="128"/>
      <c r="N4" s="130" t="s">
        <v>79</v>
      </c>
      <c r="O4" s="130"/>
      <c r="P4" s="131" t="s">
        <v>80</v>
      </c>
      <c r="Q4" s="131"/>
      <c r="R4" s="131" t="s">
        <v>81</v>
      </c>
      <c r="S4" s="131"/>
      <c r="T4" s="118" t="s">
        <v>82</v>
      </c>
      <c r="U4" s="118"/>
      <c r="V4" s="118" t="s">
        <v>83</v>
      </c>
      <c r="W4" s="118"/>
      <c r="X4" s="118"/>
    </row>
    <row r="5" s="117" customFormat="true" ht="15.6" hidden="false" customHeight="false" outlineLevel="0" collapsed="false">
      <c r="A5" s="118"/>
      <c r="B5" s="119"/>
      <c r="C5" s="123"/>
      <c r="D5" s="124"/>
      <c r="E5" s="124"/>
      <c r="F5" s="128"/>
      <c r="G5" s="121"/>
      <c r="H5" s="121"/>
      <c r="I5" s="129"/>
      <c r="J5" s="124"/>
      <c r="K5" s="124"/>
      <c r="L5" s="124"/>
      <c r="M5" s="128"/>
      <c r="N5" s="132" t="n">
        <v>1</v>
      </c>
      <c r="O5" s="133" t="n">
        <v>2</v>
      </c>
      <c r="P5" s="132" t="n">
        <v>3</v>
      </c>
      <c r="Q5" s="133" t="n">
        <v>4</v>
      </c>
      <c r="R5" s="132" t="n">
        <v>5</v>
      </c>
      <c r="S5" s="133" t="n">
        <v>6</v>
      </c>
      <c r="T5" s="132" t="n">
        <v>7</v>
      </c>
      <c r="U5" s="133" t="n">
        <v>8</v>
      </c>
      <c r="V5" s="132" t="n">
        <v>9</v>
      </c>
      <c r="W5" s="134" t="s">
        <v>84</v>
      </c>
      <c r="X5" s="135" t="s">
        <v>57</v>
      </c>
    </row>
    <row r="6" s="117" customFormat="true" ht="15.6" hidden="false" customHeight="false" outlineLevel="0" collapsed="false">
      <c r="A6" s="118"/>
      <c r="B6" s="119"/>
      <c r="C6" s="123"/>
      <c r="D6" s="124"/>
      <c r="E6" s="124"/>
      <c r="F6" s="128"/>
      <c r="G6" s="121"/>
      <c r="H6" s="121"/>
      <c r="I6" s="129"/>
      <c r="J6" s="124"/>
      <c r="K6" s="124"/>
      <c r="L6" s="124"/>
      <c r="M6" s="128"/>
      <c r="N6" s="132"/>
      <c r="O6" s="133"/>
      <c r="P6" s="132"/>
      <c r="Q6" s="133"/>
      <c r="R6" s="132"/>
      <c r="S6" s="133"/>
      <c r="T6" s="132"/>
      <c r="U6" s="133"/>
      <c r="V6" s="132"/>
      <c r="W6" s="134"/>
      <c r="X6" s="135"/>
    </row>
    <row r="7" s="117" customFormat="true" ht="30.75" hidden="false" customHeight="true" outlineLevel="0" collapsed="false">
      <c r="A7" s="118"/>
      <c r="B7" s="119"/>
      <c r="C7" s="123"/>
      <c r="D7" s="124"/>
      <c r="E7" s="124"/>
      <c r="F7" s="128"/>
      <c r="G7" s="121"/>
      <c r="H7" s="121"/>
      <c r="I7" s="129"/>
      <c r="J7" s="124"/>
      <c r="K7" s="124"/>
      <c r="L7" s="124"/>
      <c r="M7" s="128"/>
      <c r="N7" s="132"/>
      <c r="O7" s="133"/>
      <c r="P7" s="132"/>
      <c r="Q7" s="133"/>
      <c r="R7" s="132"/>
      <c r="S7" s="133"/>
      <c r="T7" s="132"/>
      <c r="U7" s="133"/>
      <c r="V7" s="132"/>
      <c r="W7" s="134"/>
      <c r="X7" s="135"/>
    </row>
    <row r="8" s="117" customFormat="true" ht="16.2" hidden="false" customHeight="false" outlineLevel="0" collapsed="false">
      <c r="A8" s="132" t="n">
        <v>1</v>
      </c>
      <c r="B8" s="118" t="n">
        <v>2</v>
      </c>
      <c r="C8" s="132" t="n">
        <v>3</v>
      </c>
      <c r="D8" s="134" t="n">
        <v>4</v>
      </c>
      <c r="E8" s="134" t="n">
        <v>5</v>
      </c>
      <c r="F8" s="133" t="n">
        <v>6</v>
      </c>
      <c r="G8" s="132" t="n">
        <v>7</v>
      </c>
      <c r="H8" s="118" t="n">
        <v>8</v>
      </c>
      <c r="I8" s="136" t="n">
        <v>9</v>
      </c>
      <c r="J8" s="134" t="n">
        <v>10</v>
      </c>
      <c r="K8" s="134" t="n">
        <v>11</v>
      </c>
      <c r="L8" s="134" t="n">
        <v>12</v>
      </c>
      <c r="M8" s="133" t="n">
        <v>13</v>
      </c>
      <c r="N8" s="132" t="n">
        <v>14</v>
      </c>
      <c r="O8" s="134" t="n">
        <v>15</v>
      </c>
      <c r="P8" s="132" t="n">
        <v>16</v>
      </c>
      <c r="Q8" s="133" t="n">
        <v>17</v>
      </c>
      <c r="R8" s="132" t="n">
        <v>18</v>
      </c>
      <c r="S8" s="133" t="n">
        <v>19</v>
      </c>
      <c r="T8" s="132" t="n">
        <v>20</v>
      </c>
      <c r="U8" s="137" t="n">
        <v>21</v>
      </c>
      <c r="V8" s="132" t="n">
        <v>22</v>
      </c>
      <c r="W8" s="138" t="n">
        <v>23</v>
      </c>
      <c r="X8" s="133" t="n">
        <v>24</v>
      </c>
      <c r="Y8" s="139"/>
      <c r="Z8" s="139"/>
      <c r="AA8" s="139"/>
      <c r="AB8" s="139"/>
      <c r="AC8" s="139"/>
    </row>
    <row r="9" s="117" customFormat="true" ht="16.2" hidden="false" customHeight="false" outlineLevel="0" collapsed="false">
      <c r="A9" s="140" t="s">
        <v>85</v>
      </c>
      <c r="B9" s="140"/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</row>
    <row r="10" s="117" customFormat="true" ht="16.2" hidden="false" customHeight="false" outlineLevel="0" collapsed="false">
      <c r="A10" s="141" t="s">
        <v>86</v>
      </c>
      <c r="B10" s="141"/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</row>
    <row r="11" s="160" customFormat="true" ht="31.2" hidden="false" customHeight="false" outlineLevel="0" collapsed="false">
      <c r="A11" s="142" t="s">
        <v>87</v>
      </c>
      <c r="B11" s="143" t="s">
        <v>88</v>
      </c>
      <c r="C11" s="144"/>
      <c r="D11" s="145"/>
      <c r="E11" s="146"/>
      <c r="F11" s="147"/>
      <c r="G11" s="148" t="n">
        <f aca="false">G12+G13</f>
        <v>6.5</v>
      </c>
      <c r="H11" s="149" t="n">
        <f aca="false">H12+H13</f>
        <v>195</v>
      </c>
      <c r="I11" s="150" t="n">
        <f aca="false">I12+I13</f>
        <v>8</v>
      </c>
      <c r="J11" s="151"/>
      <c r="K11" s="151"/>
      <c r="L11" s="152" t="s">
        <v>89</v>
      </c>
      <c r="M11" s="153" t="n">
        <f aca="false">M12+M13</f>
        <v>187</v>
      </c>
      <c r="N11" s="154"/>
      <c r="O11" s="155"/>
      <c r="P11" s="144"/>
      <c r="Q11" s="156"/>
      <c r="R11" s="144"/>
      <c r="S11" s="156"/>
      <c r="T11" s="155"/>
      <c r="U11" s="156"/>
      <c r="V11" s="157"/>
      <c r="W11" s="158"/>
      <c r="X11" s="159"/>
    </row>
    <row r="12" s="160" customFormat="true" ht="31.2" hidden="false" customHeight="false" outlineLevel="0" collapsed="false">
      <c r="A12" s="161" t="s">
        <v>90</v>
      </c>
      <c r="B12" s="162" t="s">
        <v>88</v>
      </c>
      <c r="C12" s="39"/>
      <c r="D12" s="163" t="n">
        <v>3</v>
      </c>
      <c r="E12" s="164"/>
      <c r="F12" s="165"/>
      <c r="G12" s="166" t="n">
        <v>3</v>
      </c>
      <c r="H12" s="167" t="n">
        <f aca="false">G12*30</f>
        <v>90</v>
      </c>
      <c r="I12" s="168" t="n">
        <v>4</v>
      </c>
      <c r="J12" s="169"/>
      <c r="K12" s="169"/>
      <c r="L12" s="170" t="s">
        <v>91</v>
      </c>
      <c r="M12" s="171" t="n">
        <f aca="false">H12-I12</f>
        <v>86</v>
      </c>
      <c r="N12" s="43"/>
      <c r="O12" s="172"/>
      <c r="P12" s="173" t="s">
        <v>91</v>
      </c>
      <c r="Q12" s="42"/>
      <c r="R12" s="39"/>
      <c r="S12" s="42"/>
      <c r="T12" s="172"/>
      <c r="U12" s="42"/>
      <c r="V12" s="39"/>
      <c r="W12" s="41"/>
      <c r="X12" s="174"/>
    </row>
    <row r="13" s="160" customFormat="true" ht="31.2" hidden="false" customHeight="false" outlineLevel="0" collapsed="false">
      <c r="A13" s="161" t="s">
        <v>92</v>
      </c>
      <c r="B13" s="175" t="s">
        <v>88</v>
      </c>
      <c r="C13" s="176" t="n">
        <v>4</v>
      </c>
      <c r="D13" s="177"/>
      <c r="E13" s="178"/>
      <c r="F13" s="179"/>
      <c r="G13" s="180" t="n">
        <v>3.5</v>
      </c>
      <c r="H13" s="181" t="n">
        <f aca="false">G13*30</f>
        <v>105</v>
      </c>
      <c r="I13" s="176" t="n">
        <v>4</v>
      </c>
      <c r="J13" s="182"/>
      <c r="K13" s="182"/>
      <c r="L13" s="177" t="s">
        <v>91</v>
      </c>
      <c r="M13" s="183" t="n">
        <f aca="false">H13-I13</f>
        <v>101</v>
      </c>
      <c r="N13" s="184"/>
      <c r="O13" s="185"/>
      <c r="P13" s="176"/>
      <c r="Q13" s="186" t="s">
        <v>91</v>
      </c>
      <c r="R13" s="176"/>
      <c r="S13" s="183"/>
      <c r="T13" s="185"/>
      <c r="U13" s="183"/>
      <c r="V13" s="176"/>
      <c r="W13" s="187"/>
      <c r="X13" s="174"/>
    </row>
    <row r="14" s="197" customFormat="true" ht="15.6" hidden="false" customHeight="false" outlineLevel="0" collapsed="false">
      <c r="A14" s="161" t="s">
        <v>93</v>
      </c>
      <c r="B14" s="175" t="s">
        <v>94</v>
      </c>
      <c r="C14" s="176" t="n">
        <v>3</v>
      </c>
      <c r="D14" s="182"/>
      <c r="E14" s="188"/>
      <c r="F14" s="189"/>
      <c r="G14" s="190" t="n">
        <v>4</v>
      </c>
      <c r="H14" s="191" t="n">
        <f aca="false">G14*30</f>
        <v>120</v>
      </c>
      <c r="I14" s="192" t="n">
        <v>4</v>
      </c>
      <c r="J14" s="193" t="s">
        <v>91</v>
      </c>
      <c r="K14" s="182"/>
      <c r="L14" s="194"/>
      <c r="M14" s="195" t="n">
        <f aca="false">H14-I14</f>
        <v>116</v>
      </c>
      <c r="N14" s="184"/>
      <c r="O14" s="185"/>
      <c r="P14" s="196" t="s">
        <v>91</v>
      </c>
      <c r="Q14" s="183"/>
      <c r="R14" s="176"/>
      <c r="S14" s="183"/>
      <c r="T14" s="185"/>
      <c r="U14" s="183"/>
      <c r="V14" s="176"/>
      <c r="W14" s="188"/>
      <c r="X14" s="174"/>
    </row>
    <row r="15" s="160" customFormat="true" ht="15.6" hidden="false" customHeight="false" outlineLevel="0" collapsed="false">
      <c r="A15" s="161" t="s">
        <v>95</v>
      </c>
      <c r="B15" s="198" t="s">
        <v>96</v>
      </c>
      <c r="C15" s="199"/>
      <c r="D15" s="182" t="n">
        <v>5</v>
      </c>
      <c r="E15" s="188"/>
      <c r="F15" s="183"/>
      <c r="G15" s="190" t="n">
        <v>2</v>
      </c>
      <c r="H15" s="191" t="n">
        <f aca="false">G15*30</f>
        <v>60</v>
      </c>
      <c r="I15" s="192" t="n">
        <v>4</v>
      </c>
      <c r="J15" s="193" t="s">
        <v>91</v>
      </c>
      <c r="K15" s="182"/>
      <c r="L15" s="194"/>
      <c r="M15" s="195" t="n">
        <f aca="false">H15-I15</f>
        <v>56</v>
      </c>
      <c r="N15" s="184"/>
      <c r="O15" s="185"/>
      <c r="P15" s="176"/>
      <c r="Q15" s="183"/>
      <c r="R15" s="196" t="s">
        <v>91</v>
      </c>
      <c r="S15" s="183"/>
      <c r="T15" s="185"/>
      <c r="U15" s="183"/>
      <c r="V15" s="176"/>
      <c r="W15" s="188"/>
      <c r="X15" s="174"/>
    </row>
    <row r="16" s="160" customFormat="true" ht="31.5" hidden="false" customHeight="true" outlineLevel="0" collapsed="false">
      <c r="A16" s="161" t="s">
        <v>97</v>
      </c>
      <c r="B16" s="198" t="s">
        <v>98</v>
      </c>
      <c r="C16" s="199" t="n">
        <v>4</v>
      </c>
      <c r="D16" s="182"/>
      <c r="E16" s="182"/>
      <c r="F16" s="183"/>
      <c r="G16" s="190" t="n">
        <v>3</v>
      </c>
      <c r="H16" s="191" t="n">
        <f aca="false">G16*30</f>
        <v>90</v>
      </c>
      <c r="I16" s="192" t="n">
        <v>4</v>
      </c>
      <c r="J16" s="193" t="s">
        <v>91</v>
      </c>
      <c r="K16" s="182"/>
      <c r="L16" s="194"/>
      <c r="M16" s="195" t="n">
        <f aca="false">H16-I16</f>
        <v>86</v>
      </c>
      <c r="N16" s="184"/>
      <c r="O16" s="185"/>
      <c r="P16" s="176"/>
      <c r="Q16" s="186" t="s">
        <v>91</v>
      </c>
      <c r="R16" s="176"/>
      <c r="S16" s="183"/>
      <c r="T16" s="185"/>
      <c r="U16" s="183"/>
      <c r="V16" s="176"/>
      <c r="W16" s="188"/>
      <c r="X16" s="174"/>
    </row>
    <row r="17" s="160" customFormat="true" ht="15.6" hidden="false" customHeight="false" outlineLevel="0" collapsed="false">
      <c r="A17" s="161" t="s">
        <v>99</v>
      </c>
      <c r="B17" s="198" t="s">
        <v>100</v>
      </c>
      <c r="C17" s="199" t="n">
        <v>5</v>
      </c>
      <c r="D17" s="182"/>
      <c r="E17" s="182"/>
      <c r="F17" s="183"/>
      <c r="G17" s="190" t="n">
        <v>4.5</v>
      </c>
      <c r="H17" s="191" t="n">
        <f aca="false">G17*30</f>
        <v>135</v>
      </c>
      <c r="I17" s="192" t="n">
        <v>4</v>
      </c>
      <c r="J17" s="193" t="s">
        <v>91</v>
      </c>
      <c r="K17" s="182"/>
      <c r="L17" s="194"/>
      <c r="M17" s="195" t="n">
        <f aca="false">H17-I17</f>
        <v>131</v>
      </c>
      <c r="N17" s="184"/>
      <c r="O17" s="185"/>
      <c r="P17" s="176"/>
      <c r="Q17" s="183"/>
      <c r="R17" s="196" t="s">
        <v>91</v>
      </c>
      <c r="S17" s="183"/>
      <c r="T17" s="185"/>
      <c r="U17" s="183"/>
      <c r="V17" s="176"/>
      <c r="W17" s="188"/>
      <c r="X17" s="174"/>
    </row>
    <row r="18" s="160" customFormat="true" ht="15.6" hidden="false" customHeight="false" outlineLevel="0" collapsed="false">
      <c r="A18" s="161" t="s">
        <v>101</v>
      </c>
      <c r="B18" s="198" t="s">
        <v>102</v>
      </c>
      <c r="C18" s="199"/>
      <c r="D18" s="182" t="n">
        <v>8</v>
      </c>
      <c r="E18" s="182"/>
      <c r="F18" s="183"/>
      <c r="G18" s="190" t="n">
        <v>3</v>
      </c>
      <c r="H18" s="191" t="n">
        <f aca="false">G18*30</f>
        <v>90</v>
      </c>
      <c r="I18" s="192" t="n">
        <v>4</v>
      </c>
      <c r="J18" s="193" t="s">
        <v>91</v>
      </c>
      <c r="K18" s="182"/>
      <c r="L18" s="194"/>
      <c r="M18" s="195" t="n">
        <f aca="false">H18-I18</f>
        <v>86</v>
      </c>
      <c r="N18" s="184"/>
      <c r="O18" s="185"/>
      <c r="P18" s="176"/>
      <c r="Q18" s="183"/>
      <c r="R18" s="196"/>
      <c r="S18" s="183"/>
      <c r="T18" s="185"/>
      <c r="U18" s="183" t="s">
        <v>91</v>
      </c>
      <c r="V18" s="176"/>
      <c r="W18" s="188"/>
      <c r="X18" s="174"/>
    </row>
    <row r="19" s="160" customFormat="true" ht="15.6" hidden="false" customHeight="false" outlineLevel="0" collapsed="false">
      <c r="A19" s="161" t="s">
        <v>103</v>
      </c>
      <c r="B19" s="198" t="s">
        <v>104</v>
      </c>
      <c r="C19" s="199"/>
      <c r="D19" s="182" t="n">
        <v>5</v>
      </c>
      <c r="E19" s="182"/>
      <c r="F19" s="183"/>
      <c r="G19" s="190" t="n">
        <v>3</v>
      </c>
      <c r="H19" s="191" t="n">
        <f aca="false">G19*30</f>
        <v>90</v>
      </c>
      <c r="I19" s="192" t="n">
        <v>4</v>
      </c>
      <c r="J19" s="193" t="s">
        <v>91</v>
      </c>
      <c r="K19" s="182"/>
      <c r="L19" s="194"/>
      <c r="M19" s="195" t="n">
        <f aca="false">H19-I19</f>
        <v>86</v>
      </c>
      <c r="N19" s="184"/>
      <c r="O19" s="185"/>
      <c r="P19" s="176"/>
      <c r="Q19" s="183"/>
      <c r="R19" s="196" t="s">
        <v>91</v>
      </c>
      <c r="S19" s="183"/>
      <c r="T19" s="185"/>
      <c r="U19" s="183"/>
      <c r="V19" s="176"/>
      <c r="W19" s="188"/>
      <c r="X19" s="174"/>
    </row>
    <row r="20" s="160" customFormat="true" ht="15.6" hidden="false" customHeight="false" outlineLevel="0" collapsed="false">
      <c r="A20" s="161" t="s">
        <v>105</v>
      </c>
      <c r="B20" s="198" t="s">
        <v>106</v>
      </c>
      <c r="C20" s="199"/>
      <c r="D20" s="182" t="n">
        <v>5</v>
      </c>
      <c r="E20" s="182"/>
      <c r="F20" s="183"/>
      <c r="G20" s="190" t="n">
        <v>3</v>
      </c>
      <c r="H20" s="191" t="n">
        <f aca="false">G20*30</f>
        <v>90</v>
      </c>
      <c r="I20" s="192" t="n">
        <v>4</v>
      </c>
      <c r="J20" s="193" t="s">
        <v>91</v>
      </c>
      <c r="K20" s="182"/>
      <c r="L20" s="194"/>
      <c r="M20" s="195" t="n">
        <f aca="false">H20-I20</f>
        <v>86</v>
      </c>
      <c r="N20" s="184"/>
      <c r="O20" s="185"/>
      <c r="P20" s="176"/>
      <c r="Q20" s="183"/>
      <c r="R20" s="196" t="s">
        <v>91</v>
      </c>
      <c r="S20" s="183"/>
      <c r="T20" s="185"/>
      <c r="U20" s="183"/>
      <c r="V20" s="176"/>
      <c r="W20" s="188"/>
      <c r="X20" s="174"/>
    </row>
    <row r="21" s="160" customFormat="true" ht="15.6" hidden="false" customHeight="false" outlineLevel="0" collapsed="false">
      <c r="A21" s="161" t="s">
        <v>107</v>
      </c>
      <c r="B21" s="198" t="s">
        <v>108</v>
      </c>
      <c r="C21" s="199"/>
      <c r="D21" s="182" t="n">
        <v>7</v>
      </c>
      <c r="E21" s="182"/>
      <c r="F21" s="183"/>
      <c r="G21" s="190" t="n">
        <v>3</v>
      </c>
      <c r="H21" s="191" t="n">
        <f aca="false">G21*30</f>
        <v>90</v>
      </c>
      <c r="I21" s="192" t="n">
        <v>4</v>
      </c>
      <c r="J21" s="193" t="s">
        <v>91</v>
      </c>
      <c r="K21" s="182"/>
      <c r="L21" s="194"/>
      <c r="M21" s="195" t="n">
        <f aca="false">H21-I21</f>
        <v>86</v>
      </c>
      <c r="N21" s="184"/>
      <c r="O21" s="185"/>
      <c r="P21" s="176"/>
      <c r="Q21" s="183"/>
      <c r="R21" s="196"/>
      <c r="S21" s="183"/>
      <c r="T21" s="185" t="s">
        <v>91</v>
      </c>
      <c r="U21" s="183"/>
      <c r="V21" s="176"/>
      <c r="W21" s="188"/>
      <c r="X21" s="174"/>
    </row>
    <row r="22" s="160" customFormat="true" ht="15.6" hidden="false" customHeight="false" outlineLevel="0" collapsed="false">
      <c r="A22" s="161" t="s">
        <v>109</v>
      </c>
      <c r="B22" s="198" t="s">
        <v>110</v>
      </c>
      <c r="C22" s="199"/>
      <c r="D22" s="182" t="n">
        <v>7</v>
      </c>
      <c r="E22" s="182"/>
      <c r="F22" s="183"/>
      <c r="G22" s="190" t="n">
        <v>3</v>
      </c>
      <c r="H22" s="191" t="n">
        <f aca="false">G22*30</f>
        <v>90</v>
      </c>
      <c r="I22" s="192" t="n">
        <v>4</v>
      </c>
      <c r="J22" s="193" t="s">
        <v>91</v>
      </c>
      <c r="K22" s="182"/>
      <c r="L22" s="194"/>
      <c r="M22" s="195" t="n">
        <f aca="false">H22-I22</f>
        <v>86</v>
      </c>
      <c r="N22" s="184"/>
      <c r="O22" s="185"/>
      <c r="P22" s="176"/>
      <c r="Q22" s="183"/>
      <c r="R22" s="196"/>
      <c r="S22" s="183"/>
      <c r="T22" s="185" t="s">
        <v>91</v>
      </c>
      <c r="U22" s="183"/>
      <c r="V22" s="176"/>
      <c r="W22" s="188"/>
      <c r="X22" s="174"/>
    </row>
    <row r="23" s="160" customFormat="true" ht="15.6" hidden="false" customHeight="false" outlineLevel="0" collapsed="false">
      <c r="A23" s="161" t="s">
        <v>111</v>
      </c>
      <c r="B23" s="198" t="s">
        <v>112</v>
      </c>
      <c r="C23" s="199"/>
      <c r="D23" s="182" t="n">
        <v>5</v>
      </c>
      <c r="E23" s="182"/>
      <c r="F23" s="183"/>
      <c r="G23" s="190" t="n">
        <v>3</v>
      </c>
      <c r="H23" s="191" t="n">
        <f aca="false">G23*30</f>
        <v>90</v>
      </c>
      <c r="I23" s="192" t="n">
        <v>4</v>
      </c>
      <c r="J23" s="193" t="s">
        <v>91</v>
      </c>
      <c r="K23" s="182"/>
      <c r="L23" s="194"/>
      <c r="M23" s="195" t="n">
        <f aca="false">H23-I23</f>
        <v>86</v>
      </c>
      <c r="N23" s="184"/>
      <c r="O23" s="185"/>
      <c r="P23" s="176"/>
      <c r="Q23" s="183"/>
      <c r="R23" s="196" t="s">
        <v>91</v>
      </c>
      <c r="S23" s="183"/>
      <c r="T23" s="185"/>
      <c r="U23" s="183"/>
      <c r="V23" s="176"/>
      <c r="W23" s="188"/>
      <c r="X23" s="174"/>
    </row>
    <row r="24" s="160" customFormat="true" ht="31.2" hidden="false" customHeight="false" outlineLevel="0" collapsed="false">
      <c r="A24" s="161" t="s">
        <v>113</v>
      </c>
      <c r="B24" s="198" t="s">
        <v>114</v>
      </c>
      <c r="C24" s="199" t="n">
        <v>6</v>
      </c>
      <c r="D24" s="182"/>
      <c r="E24" s="182"/>
      <c r="F24" s="183"/>
      <c r="G24" s="190" t="n">
        <v>5</v>
      </c>
      <c r="H24" s="191" t="n">
        <f aca="false">G24*30</f>
        <v>150</v>
      </c>
      <c r="I24" s="192" t="n">
        <v>12</v>
      </c>
      <c r="J24" s="193" t="s">
        <v>89</v>
      </c>
      <c r="K24" s="194"/>
      <c r="L24" s="193" t="s">
        <v>91</v>
      </c>
      <c r="M24" s="195" t="n">
        <f aca="false">H24-I24</f>
        <v>138</v>
      </c>
      <c r="N24" s="184"/>
      <c r="O24" s="185"/>
      <c r="P24" s="176"/>
      <c r="Q24" s="183"/>
      <c r="R24" s="176"/>
      <c r="S24" s="186" t="s">
        <v>115</v>
      </c>
      <c r="T24" s="185"/>
      <c r="U24" s="183"/>
      <c r="V24" s="176"/>
      <c r="W24" s="188"/>
      <c r="X24" s="174"/>
    </row>
    <row r="25" s="160" customFormat="true" ht="15.6" hidden="false" customHeight="false" outlineLevel="0" collapsed="false">
      <c r="A25" s="161" t="s">
        <v>116</v>
      </c>
      <c r="B25" s="198" t="s">
        <v>117</v>
      </c>
      <c r="C25" s="199"/>
      <c r="D25" s="182"/>
      <c r="E25" s="182"/>
      <c r="F25" s="183"/>
      <c r="G25" s="190" t="n">
        <f aca="false">G26+G27+G28</f>
        <v>16</v>
      </c>
      <c r="H25" s="191" t="n">
        <f aca="false">H26+H27+H28</f>
        <v>480</v>
      </c>
      <c r="I25" s="192" t="n">
        <f aca="false">I26+I27+I28</f>
        <v>42</v>
      </c>
      <c r="J25" s="193" t="s">
        <v>118</v>
      </c>
      <c r="K25" s="182"/>
      <c r="L25" s="193" t="s">
        <v>119</v>
      </c>
      <c r="M25" s="195" t="n">
        <f aca="false">M26+M27+M28</f>
        <v>438</v>
      </c>
      <c r="N25" s="184"/>
      <c r="O25" s="185"/>
      <c r="P25" s="176"/>
      <c r="Q25" s="183"/>
      <c r="R25" s="176"/>
      <c r="S25" s="183"/>
      <c r="T25" s="185"/>
      <c r="U25" s="183"/>
      <c r="V25" s="176"/>
      <c r="W25" s="188"/>
      <c r="X25" s="174"/>
    </row>
    <row r="26" s="160" customFormat="true" ht="15.6" hidden="false" customHeight="false" outlineLevel="0" collapsed="false">
      <c r="A26" s="161" t="s">
        <v>120</v>
      </c>
      <c r="B26" s="198" t="s">
        <v>117</v>
      </c>
      <c r="C26" s="199" t="n">
        <v>1</v>
      </c>
      <c r="D26" s="182"/>
      <c r="E26" s="182"/>
      <c r="F26" s="183"/>
      <c r="G26" s="180" t="n">
        <v>6.5</v>
      </c>
      <c r="H26" s="181" t="n">
        <f aca="false">G26*30</f>
        <v>195</v>
      </c>
      <c r="I26" s="176" t="n">
        <v>16</v>
      </c>
      <c r="J26" s="177" t="s">
        <v>121</v>
      </c>
      <c r="K26" s="182"/>
      <c r="L26" s="177" t="s">
        <v>122</v>
      </c>
      <c r="M26" s="183" t="n">
        <f aca="false">H26-I26</f>
        <v>179</v>
      </c>
      <c r="N26" s="200" t="s">
        <v>123</v>
      </c>
      <c r="O26" s="185"/>
      <c r="P26" s="176"/>
      <c r="Q26" s="183"/>
      <c r="R26" s="176"/>
      <c r="S26" s="183"/>
      <c r="T26" s="185"/>
      <c r="U26" s="183"/>
      <c r="V26" s="176"/>
      <c r="W26" s="188"/>
      <c r="X26" s="174"/>
    </row>
    <row r="27" s="160" customFormat="true" ht="15.6" hidden="false" customHeight="false" outlineLevel="0" collapsed="false">
      <c r="A27" s="161" t="s">
        <v>124</v>
      </c>
      <c r="B27" s="198" t="s">
        <v>117</v>
      </c>
      <c r="C27" s="199" t="n">
        <v>2</v>
      </c>
      <c r="D27" s="182"/>
      <c r="E27" s="182"/>
      <c r="F27" s="183"/>
      <c r="G27" s="180" t="n">
        <v>6.5</v>
      </c>
      <c r="H27" s="181" t="n">
        <f aca="false">G27*30</f>
        <v>195</v>
      </c>
      <c r="I27" s="176" t="n">
        <v>16</v>
      </c>
      <c r="J27" s="177" t="s">
        <v>121</v>
      </c>
      <c r="K27" s="182"/>
      <c r="L27" s="177" t="s">
        <v>122</v>
      </c>
      <c r="M27" s="183" t="n">
        <f aca="false">H27-I27</f>
        <v>179</v>
      </c>
      <c r="N27" s="184"/>
      <c r="O27" s="201" t="s">
        <v>123</v>
      </c>
      <c r="P27" s="176"/>
      <c r="Q27" s="183"/>
      <c r="R27" s="176"/>
      <c r="S27" s="183"/>
      <c r="T27" s="185"/>
      <c r="U27" s="183"/>
      <c r="V27" s="184"/>
      <c r="W27" s="188"/>
      <c r="X27" s="174"/>
    </row>
    <row r="28" s="160" customFormat="true" ht="15.6" hidden="false" customHeight="false" outlineLevel="0" collapsed="false">
      <c r="A28" s="161" t="s">
        <v>125</v>
      </c>
      <c r="B28" s="198" t="s">
        <v>117</v>
      </c>
      <c r="C28" s="199"/>
      <c r="D28" s="182" t="n">
        <v>3</v>
      </c>
      <c r="E28" s="182"/>
      <c r="F28" s="183"/>
      <c r="G28" s="180" t="n">
        <v>3</v>
      </c>
      <c r="H28" s="181" t="n">
        <f aca="false">G28*30</f>
        <v>90</v>
      </c>
      <c r="I28" s="176" t="n">
        <v>10</v>
      </c>
      <c r="J28" s="177" t="s">
        <v>126</v>
      </c>
      <c r="K28" s="182"/>
      <c r="L28" s="177" t="s">
        <v>127</v>
      </c>
      <c r="M28" s="183" t="n">
        <f aca="false">H28-I28</f>
        <v>80</v>
      </c>
      <c r="N28" s="184"/>
      <c r="O28" s="185"/>
      <c r="P28" s="196" t="s">
        <v>121</v>
      </c>
      <c r="Q28" s="183"/>
      <c r="R28" s="176"/>
      <c r="S28" s="183"/>
      <c r="T28" s="185"/>
      <c r="U28" s="183"/>
      <c r="V28" s="176"/>
      <c r="W28" s="188"/>
      <c r="X28" s="174"/>
    </row>
    <row r="29" s="160" customFormat="true" ht="31.2" hidden="false" customHeight="false" outlineLevel="0" collapsed="false">
      <c r="A29" s="161" t="s">
        <v>128</v>
      </c>
      <c r="B29" s="198" t="s">
        <v>129</v>
      </c>
      <c r="C29" s="199" t="n">
        <v>6</v>
      </c>
      <c r="D29" s="182"/>
      <c r="E29" s="182"/>
      <c r="F29" s="183"/>
      <c r="G29" s="190" t="n">
        <v>4</v>
      </c>
      <c r="H29" s="191" t="n">
        <f aca="false">G29*30</f>
        <v>120</v>
      </c>
      <c r="I29" s="192" t="n">
        <v>12</v>
      </c>
      <c r="J29" s="193" t="s">
        <v>89</v>
      </c>
      <c r="K29" s="194"/>
      <c r="L29" s="193" t="s">
        <v>91</v>
      </c>
      <c r="M29" s="195" t="n">
        <f aca="false">H29-I29</f>
        <v>108</v>
      </c>
      <c r="N29" s="184"/>
      <c r="O29" s="185"/>
      <c r="P29" s="176"/>
      <c r="Q29" s="183"/>
      <c r="R29" s="176"/>
      <c r="S29" s="186" t="s">
        <v>115</v>
      </c>
      <c r="T29" s="185"/>
      <c r="U29" s="183"/>
      <c r="V29" s="176"/>
      <c r="W29" s="188"/>
      <c r="X29" s="174"/>
    </row>
    <row r="30" s="160" customFormat="true" ht="15.6" hidden="false" customHeight="false" outlineLevel="0" collapsed="false">
      <c r="A30" s="161" t="s">
        <v>130</v>
      </c>
      <c r="B30" s="198" t="s">
        <v>131</v>
      </c>
      <c r="C30" s="199"/>
      <c r="D30" s="182"/>
      <c r="E30" s="182"/>
      <c r="F30" s="183"/>
      <c r="G30" s="190" t="n">
        <f aca="false">G31+G32</f>
        <v>10</v>
      </c>
      <c r="H30" s="191" t="n">
        <f aca="false">H31+H32</f>
        <v>300</v>
      </c>
      <c r="I30" s="192" t="n">
        <f aca="false">I31+I32</f>
        <v>24</v>
      </c>
      <c r="J30" s="193" t="s">
        <v>121</v>
      </c>
      <c r="K30" s="194"/>
      <c r="L30" s="193" t="s">
        <v>132</v>
      </c>
      <c r="M30" s="195" t="n">
        <f aca="false">M31+M32</f>
        <v>276</v>
      </c>
      <c r="N30" s="184"/>
      <c r="O30" s="185"/>
      <c r="P30" s="176"/>
      <c r="Q30" s="183"/>
      <c r="R30" s="176"/>
      <c r="S30" s="183"/>
      <c r="T30" s="185"/>
      <c r="U30" s="183"/>
      <c r="V30" s="176"/>
      <c r="W30" s="188"/>
      <c r="X30" s="174"/>
    </row>
    <row r="31" s="160" customFormat="true" ht="15.6" hidden="false" customHeight="false" outlineLevel="0" collapsed="false">
      <c r="A31" s="161" t="s">
        <v>133</v>
      </c>
      <c r="B31" s="198" t="s">
        <v>131</v>
      </c>
      <c r="C31" s="199" t="n">
        <v>6</v>
      </c>
      <c r="D31" s="182"/>
      <c r="E31" s="182"/>
      <c r="F31" s="183"/>
      <c r="G31" s="180" t="n">
        <v>7.5</v>
      </c>
      <c r="H31" s="181" t="n">
        <f aca="false">G31*30</f>
        <v>225</v>
      </c>
      <c r="I31" s="176" t="n">
        <v>16</v>
      </c>
      <c r="J31" s="177" t="s">
        <v>121</v>
      </c>
      <c r="K31" s="182"/>
      <c r="L31" s="177" t="s">
        <v>122</v>
      </c>
      <c r="M31" s="183" t="n">
        <f aca="false">H31-I31</f>
        <v>209</v>
      </c>
      <c r="N31" s="184"/>
      <c r="O31" s="185"/>
      <c r="P31" s="176"/>
      <c r="Q31" s="183"/>
      <c r="R31" s="176"/>
      <c r="S31" s="186" t="s">
        <v>123</v>
      </c>
      <c r="T31" s="185"/>
      <c r="U31" s="183"/>
      <c r="V31" s="176"/>
      <c r="W31" s="188"/>
      <c r="X31" s="174"/>
    </row>
    <row r="32" s="160" customFormat="true" ht="15.6" hidden="false" customHeight="false" outlineLevel="0" collapsed="false">
      <c r="A32" s="161" t="s">
        <v>134</v>
      </c>
      <c r="B32" s="198" t="s">
        <v>135</v>
      </c>
      <c r="C32" s="199"/>
      <c r="D32" s="182"/>
      <c r="E32" s="182" t="n">
        <v>7</v>
      </c>
      <c r="F32" s="183"/>
      <c r="G32" s="180" t="n">
        <v>2.5</v>
      </c>
      <c r="H32" s="181" t="n">
        <f aca="false">G32*30</f>
        <v>75</v>
      </c>
      <c r="I32" s="176" t="n">
        <v>8</v>
      </c>
      <c r="J32" s="182"/>
      <c r="K32" s="182"/>
      <c r="L32" s="177" t="s">
        <v>136</v>
      </c>
      <c r="M32" s="183" t="n">
        <f aca="false">H32-I32</f>
        <v>67</v>
      </c>
      <c r="N32" s="184"/>
      <c r="O32" s="185"/>
      <c r="P32" s="176"/>
      <c r="Q32" s="183"/>
      <c r="R32" s="176"/>
      <c r="S32" s="183"/>
      <c r="T32" s="201" t="s">
        <v>136</v>
      </c>
      <c r="U32" s="183"/>
      <c r="V32" s="184"/>
      <c r="W32" s="188"/>
      <c r="X32" s="174"/>
    </row>
    <row r="33" s="160" customFormat="true" ht="15.6" hidden="false" customHeight="false" outlineLevel="0" collapsed="false">
      <c r="A33" s="161" t="s">
        <v>137</v>
      </c>
      <c r="B33" s="198" t="s">
        <v>138</v>
      </c>
      <c r="C33" s="199"/>
      <c r="D33" s="182" t="n">
        <v>3</v>
      </c>
      <c r="E33" s="182"/>
      <c r="F33" s="183"/>
      <c r="G33" s="190" t="n">
        <v>3</v>
      </c>
      <c r="H33" s="191" t="n">
        <f aca="false">G33*30</f>
        <v>90</v>
      </c>
      <c r="I33" s="192" t="n">
        <v>4</v>
      </c>
      <c r="J33" s="193" t="s">
        <v>91</v>
      </c>
      <c r="K33" s="194"/>
      <c r="L33" s="194"/>
      <c r="M33" s="195" t="n">
        <f aca="false">H33-I33</f>
        <v>86</v>
      </c>
      <c r="N33" s="184"/>
      <c r="O33" s="185"/>
      <c r="P33" s="196" t="s">
        <v>91</v>
      </c>
      <c r="Q33" s="183"/>
      <c r="R33" s="176"/>
      <c r="S33" s="183"/>
      <c r="T33" s="185"/>
      <c r="U33" s="183"/>
      <c r="V33" s="176"/>
      <c r="W33" s="188"/>
      <c r="X33" s="174"/>
    </row>
    <row r="34" s="160" customFormat="true" ht="31.2" hidden="false" customHeight="false" outlineLevel="0" collapsed="false">
      <c r="A34" s="161" t="s">
        <v>139</v>
      </c>
      <c r="B34" s="198" t="s">
        <v>140</v>
      </c>
      <c r="C34" s="199" t="n">
        <v>7</v>
      </c>
      <c r="D34" s="182"/>
      <c r="E34" s="182"/>
      <c r="F34" s="183"/>
      <c r="G34" s="190" t="n">
        <v>7</v>
      </c>
      <c r="H34" s="191" t="n">
        <f aca="false">G34*30</f>
        <v>210</v>
      </c>
      <c r="I34" s="192" t="n">
        <v>12</v>
      </c>
      <c r="J34" s="193" t="s">
        <v>89</v>
      </c>
      <c r="K34" s="194"/>
      <c r="L34" s="193" t="s">
        <v>91</v>
      </c>
      <c r="M34" s="195" t="n">
        <f aca="false">H34-I34</f>
        <v>198</v>
      </c>
      <c r="N34" s="184"/>
      <c r="O34" s="185"/>
      <c r="P34" s="176"/>
      <c r="Q34" s="183"/>
      <c r="R34" s="176"/>
      <c r="S34" s="183"/>
      <c r="T34" s="201" t="s">
        <v>115</v>
      </c>
      <c r="U34" s="183"/>
      <c r="V34" s="176"/>
      <c r="W34" s="188"/>
      <c r="X34" s="174"/>
    </row>
    <row r="35" s="160" customFormat="true" ht="15.6" hidden="false" customHeight="false" outlineLevel="0" collapsed="false">
      <c r="A35" s="161" t="s">
        <v>141</v>
      </c>
      <c r="B35" s="198" t="s">
        <v>142</v>
      </c>
      <c r="C35" s="199"/>
      <c r="D35" s="182"/>
      <c r="E35" s="182"/>
      <c r="F35" s="183"/>
      <c r="G35" s="190" t="n">
        <f aca="false">G36+G37</f>
        <v>8</v>
      </c>
      <c r="H35" s="191" t="n">
        <f aca="false">H36+H37</f>
        <v>240</v>
      </c>
      <c r="I35" s="192" t="n">
        <f aca="false">I36+I37</f>
        <v>20</v>
      </c>
      <c r="J35" s="193" t="s">
        <v>89</v>
      </c>
      <c r="K35" s="193" t="s">
        <v>115</v>
      </c>
      <c r="L35" s="182"/>
      <c r="M35" s="195" t="n">
        <f aca="false">M36+M37</f>
        <v>220</v>
      </c>
      <c r="N35" s="184"/>
      <c r="O35" s="185"/>
      <c r="P35" s="176"/>
      <c r="Q35" s="183"/>
      <c r="R35" s="176"/>
      <c r="S35" s="183"/>
      <c r="T35" s="185"/>
      <c r="U35" s="183"/>
      <c r="V35" s="176"/>
      <c r="W35" s="188"/>
      <c r="X35" s="174"/>
    </row>
    <row r="36" s="160" customFormat="true" ht="15.6" hidden="false" customHeight="false" outlineLevel="0" collapsed="false">
      <c r="A36" s="161" t="s">
        <v>143</v>
      </c>
      <c r="B36" s="198" t="s">
        <v>142</v>
      </c>
      <c r="C36" s="199"/>
      <c r="D36" s="182" t="n">
        <v>1</v>
      </c>
      <c r="E36" s="182"/>
      <c r="F36" s="183"/>
      <c r="G36" s="180" t="n">
        <v>4</v>
      </c>
      <c r="H36" s="181" t="n">
        <f aca="false">G36*30</f>
        <v>120</v>
      </c>
      <c r="I36" s="176" t="n">
        <v>8</v>
      </c>
      <c r="J36" s="177" t="s">
        <v>91</v>
      </c>
      <c r="K36" s="177" t="s">
        <v>91</v>
      </c>
      <c r="L36" s="182"/>
      <c r="M36" s="183" t="n">
        <f aca="false">H36-I36</f>
        <v>112</v>
      </c>
      <c r="N36" s="200" t="s">
        <v>89</v>
      </c>
      <c r="O36" s="185"/>
      <c r="P36" s="176"/>
      <c r="Q36" s="183"/>
      <c r="R36" s="176"/>
      <c r="S36" s="183"/>
      <c r="T36" s="185"/>
      <c r="U36" s="183"/>
      <c r="V36" s="176"/>
      <c r="W36" s="188"/>
      <c r="X36" s="174"/>
    </row>
    <row r="37" s="160" customFormat="true" ht="15.6" hidden="false" customHeight="false" outlineLevel="0" collapsed="false">
      <c r="A37" s="161" t="s">
        <v>144</v>
      </c>
      <c r="B37" s="198" t="s">
        <v>142</v>
      </c>
      <c r="C37" s="199" t="n">
        <v>2</v>
      </c>
      <c r="D37" s="182"/>
      <c r="E37" s="182"/>
      <c r="F37" s="183"/>
      <c r="G37" s="180" t="n">
        <v>4</v>
      </c>
      <c r="H37" s="181" t="n">
        <f aca="false">G37*30</f>
        <v>120</v>
      </c>
      <c r="I37" s="176" t="n">
        <v>12</v>
      </c>
      <c r="J37" s="177" t="s">
        <v>91</v>
      </c>
      <c r="K37" s="177" t="s">
        <v>89</v>
      </c>
      <c r="L37" s="182"/>
      <c r="M37" s="183" t="n">
        <f aca="false">H37-I37</f>
        <v>108</v>
      </c>
      <c r="N37" s="184"/>
      <c r="O37" s="201" t="s">
        <v>115</v>
      </c>
      <c r="P37" s="176"/>
      <c r="Q37" s="183"/>
      <c r="R37" s="176"/>
      <c r="S37" s="183"/>
      <c r="T37" s="185"/>
      <c r="U37" s="183"/>
      <c r="V37" s="176"/>
      <c r="W37" s="188"/>
      <c r="X37" s="174"/>
    </row>
    <row r="38" s="160" customFormat="true" ht="15.6" hidden="false" customHeight="false" outlineLevel="0" collapsed="false">
      <c r="A38" s="161" t="s">
        <v>145</v>
      </c>
      <c r="B38" s="198" t="s">
        <v>146</v>
      </c>
      <c r="C38" s="199" t="n">
        <v>5</v>
      </c>
      <c r="D38" s="182"/>
      <c r="E38" s="182"/>
      <c r="F38" s="183"/>
      <c r="G38" s="190" t="n">
        <v>4</v>
      </c>
      <c r="H38" s="191" t="n">
        <f aca="false">G38*30</f>
        <v>120</v>
      </c>
      <c r="I38" s="192" t="n">
        <v>8</v>
      </c>
      <c r="J38" s="193" t="s">
        <v>89</v>
      </c>
      <c r="K38" s="194"/>
      <c r="L38" s="182"/>
      <c r="M38" s="195" t="n">
        <f aca="false">H38-I38</f>
        <v>112</v>
      </c>
      <c r="N38" s="184"/>
      <c r="O38" s="185"/>
      <c r="P38" s="176"/>
      <c r="Q38" s="183"/>
      <c r="R38" s="196" t="s">
        <v>89</v>
      </c>
      <c r="S38" s="186"/>
      <c r="T38" s="185"/>
      <c r="U38" s="183"/>
      <c r="V38" s="176"/>
      <c r="W38" s="188"/>
      <c r="X38" s="174"/>
    </row>
    <row r="39" s="160" customFormat="true" ht="31.2" hidden="false" customHeight="false" outlineLevel="0" collapsed="false">
      <c r="A39" s="161" t="s">
        <v>147</v>
      </c>
      <c r="B39" s="198" t="s">
        <v>148</v>
      </c>
      <c r="C39" s="199"/>
      <c r="D39" s="182" t="s">
        <v>84</v>
      </c>
      <c r="E39" s="182"/>
      <c r="F39" s="183"/>
      <c r="G39" s="190" t="n">
        <v>3</v>
      </c>
      <c r="H39" s="191" t="n">
        <f aca="false">G39*30</f>
        <v>90</v>
      </c>
      <c r="I39" s="192" t="n">
        <v>4</v>
      </c>
      <c r="J39" s="194" t="s">
        <v>91</v>
      </c>
      <c r="K39" s="194"/>
      <c r="L39" s="194"/>
      <c r="M39" s="195" t="n">
        <f aca="false">H39-I39</f>
        <v>86</v>
      </c>
      <c r="N39" s="184"/>
      <c r="O39" s="185"/>
      <c r="P39" s="176"/>
      <c r="Q39" s="183"/>
      <c r="R39" s="176"/>
      <c r="S39" s="183"/>
      <c r="T39" s="185"/>
      <c r="U39" s="183"/>
      <c r="V39" s="176"/>
      <c r="W39" s="178" t="s">
        <v>91</v>
      </c>
      <c r="X39" s="179"/>
    </row>
    <row r="40" s="160" customFormat="true" ht="31.2" hidden="false" customHeight="false" outlineLevel="0" collapsed="false">
      <c r="A40" s="161" t="s">
        <v>149</v>
      </c>
      <c r="B40" s="198" t="s">
        <v>150</v>
      </c>
      <c r="C40" s="199"/>
      <c r="D40" s="182"/>
      <c r="E40" s="182"/>
      <c r="F40" s="183"/>
      <c r="G40" s="190" t="n">
        <f aca="false">G41+G42</f>
        <v>8</v>
      </c>
      <c r="H40" s="191" t="n">
        <f aca="false">H41+H42</f>
        <v>240</v>
      </c>
      <c r="I40" s="192" t="n">
        <f aca="false">I41+I42</f>
        <v>26</v>
      </c>
      <c r="J40" s="193" t="s">
        <v>89</v>
      </c>
      <c r="K40" s="182"/>
      <c r="L40" s="193" t="s">
        <v>151</v>
      </c>
      <c r="M40" s="195" t="n">
        <f aca="false">M41+M42</f>
        <v>214</v>
      </c>
      <c r="N40" s="184"/>
      <c r="O40" s="185"/>
      <c r="P40" s="176"/>
      <c r="Q40" s="183"/>
      <c r="R40" s="176"/>
      <c r="S40" s="183"/>
      <c r="T40" s="185"/>
      <c r="U40" s="183"/>
      <c r="V40" s="176"/>
      <c r="W40" s="188"/>
      <c r="X40" s="174"/>
    </row>
    <row r="41" s="160" customFormat="true" ht="31.2" hidden="false" customHeight="false" outlineLevel="0" collapsed="false">
      <c r="A41" s="161" t="s">
        <v>152</v>
      </c>
      <c r="B41" s="198" t="s">
        <v>150</v>
      </c>
      <c r="C41" s="199"/>
      <c r="D41" s="182" t="n">
        <v>1</v>
      </c>
      <c r="E41" s="182"/>
      <c r="F41" s="183"/>
      <c r="G41" s="180" t="n">
        <v>4</v>
      </c>
      <c r="H41" s="181" t="n">
        <f aca="false">G41*30</f>
        <v>120</v>
      </c>
      <c r="I41" s="176" t="n">
        <v>16</v>
      </c>
      <c r="J41" s="177" t="s">
        <v>89</v>
      </c>
      <c r="K41" s="182"/>
      <c r="L41" s="177" t="s">
        <v>136</v>
      </c>
      <c r="M41" s="183" t="n">
        <f aca="false">H41-I41</f>
        <v>104</v>
      </c>
      <c r="N41" s="200" t="s">
        <v>123</v>
      </c>
      <c r="O41" s="185"/>
      <c r="P41" s="176"/>
      <c r="Q41" s="183"/>
      <c r="R41" s="176"/>
      <c r="S41" s="183"/>
      <c r="T41" s="185"/>
      <c r="U41" s="183"/>
      <c r="V41" s="176"/>
      <c r="W41" s="188"/>
      <c r="X41" s="174"/>
    </row>
    <row r="42" s="160" customFormat="true" ht="31.2" hidden="false" customHeight="false" outlineLevel="0" collapsed="false">
      <c r="A42" s="161" t="s">
        <v>153</v>
      </c>
      <c r="B42" s="198" t="s">
        <v>150</v>
      </c>
      <c r="C42" s="199" t="n">
        <v>2</v>
      </c>
      <c r="D42" s="182"/>
      <c r="E42" s="182"/>
      <c r="F42" s="183"/>
      <c r="G42" s="180" t="n">
        <v>4</v>
      </c>
      <c r="H42" s="181" t="n">
        <f aca="false">G42*30</f>
        <v>120</v>
      </c>
      <c r="I42" s="176" t="n">
        <v>10</v>
      </c>
      <c r="J42" s="182"/>
      <c r="K42" s="182"/>
      <c r="L42" s="177" t="s">
        <v>121</v>
      </c>
      <c r="M42" s="183" t="n">
        <f aca="false">H42-I42</f>
        <v>110</v>
      </c>
      <c r="N42" s="184"/>
      <c r="O42" s="201" t="s">
        <v>121</v>
      </c>
      <c r="P42" s="176"/>
      <c r="Q42" s="183"/>
      <c r="R42" s="176"/>
      <c r="S42" s="183"/>
      <c r="T42" s="185"/>
      <c r="U42" s="183"/>
      <c r="V42" s="176"/>
      <c r="W42" s="188"/>
      <c r="X42" s="174"/>
    </row>
    <row r="43" s="160" customFormat="true" ht="15.6" hidden="false" customHeight="false" outlineLevel="0" collapsed="false">
      <c r="A43" s="161" t="s">
        <v>154</v>
      </c>
      <c r="B43" s="198" t="s">
        <v>155</v>
      </c>
      <c r="C43" s="199"/>
      <c r="D43" s="182"/>
      <c r="E43" s="182"/>
      <c r="F43" s="183"/>
      <c r="G43" s="190" t="n">
        <f aca="false">G44+G45</f>
        <v>8</v>
      </c>
      <c r="H43" s="191" t="n">
        <f aca="false">H44+H45</f>
        <v>240</v>
      </c>
      <c r="I43" s="192" t="n">
        <f aca="false">I44+I45</f>
        <v>24</v>
      </c>
      <c r="J43" s="193" t="s">
        <v>156</v>
      </c>
      <c r="K43" s="182"/>
      <c r="L43" s="193" t="s">
        <v>157</v>
      </c>
      <c r="M43" s="195" t="n">
        <f aca="false">M44+M45</f>
        <v>216</v>
      </c>
      <c r="N43" s="184"/>
      <c r="O43" s="185"/>
      <c r="P43" s="176"/>
      <c r="Q43" s="183"/>
      <c r="R43" s="176"/>
      <c r="S43" s="183"/>
      <c r="T43" s="185"/>
      <c r="U43" s="183"/>
      <c r="V43" s="176"/>
      <c r="W43" s="188"/>
      <c r="X43" s="174"/>
    </row>
    <row r="44" s="160" customFormat="true" ht="15.6" hidden="false" customHeight="false" outlineLevel="0" collapsed="false">
      <c r="A44" s="161" t="s">
        <v>158</v>
      </c>
      <c r="B44" s="198" t="s">
        <v>155</v>
      </c>
      <c r="C44" s="199" t="n">
        <v>4</v>
      </c>
      <c r="D44" s="182"/>
      <c r="E44" s="182"/>
      <c r="F44" s="183"/>
      <c r="G44" s="180" t="n">
        <v>4</v>
      </c>
      <c r="H44" s="181" t="n">
        <f aca="false">G44*30</f>
        <v>120</v>
      </c>
      <c r="I44" s="176" t="n">
        <v>10</v>
      </c>
      <c r="J44" s="177" t="s">
        <v>89</v>
      </c>
      <c r="K44" s="182"/>
      <c r="L44" s="177" t="s">
        <v>159</v>
      </c>
      <c r="M44" s="183" t="n">
        <f aca="false">H44-I44</f>
        <v>110</v>
      </c>
      <c r="N44" s="184"/>
      <c r="O44" s="185"/>
      <c r="P44" s="176"/>
      <c r="Q44" s="186" t="s">
        <v>121</v>
      </c>
      <c r="R44" s="176"/>
      <c r="S44" s="186"/>
      <c r="T44" s="185"/>
      <c r="U44" s="183"/>
      <c r="V44" s="176"/>
      <c r="W44" s="188"/>
      <c r="X44" s="174"/>
    </row>
    <row r="45" s="160" customFormat="true" ht="15.6" hidden="false" customHeight="false" outlineLevel="0" collapsed="false">
      <c r="A45" s="161" t="s">
        <v>160</v>
      </c>
      <c r="B45" s="198" t="s">
        <v>155</v>
      </c>
      <c r="C45" s="199" t="n">
        <v>5</v>
      </c>
      <c r="D45" s="182"/>
      <c r="E45" s="182"/>
      <c r="F45" s="183"/>
      <c r="G45" s="180" t="n">
        <v>4</v>
      </c>
      <c r="H45" s="181" t="n">
        <f aca="false">G45*30</f>
        <v>120</v>
      </c>
      <c r="I45" s="176" t="n">
        <v>14</v>
      </c>
      <c r="J45" s="177" t="s">
        <v>161</v>
      </c>
      <c r="K45" s="182"/>
      <c r="L45" s="177" t="s">
        <v>162</v>
      </c>
      <c r="M45" s="183" t="n">
        <f aca="false">H45-I45</f>
        <v>106</v>
      </c>
      <c r="N45" s="184"/>
      <c r="O45" s="185"/>
      <c r="P45" s="176"/>
      <c r="Q45" s="183"/>
      <c r="R45" s="196" t="s">
        <v>163</v>
      </c>
      <c r="S45" s="183"/>
      <c r="T45" s="201"/>
      <c r="U45" s="183"/>
      <c r="V45" s="176"/>
      <c r="W45" s="188"/>
      <c r="X45" s="174"/>
    </row>
    <row r="46" s="160" customFormat="true" ht="39" hidden="false" customHeight="true" outlineLevel="0" collapsed="false">
      <c r="A46" s="161" t="s">
        <v>164</v>
      </c>
      <c r="B46" s="198" t="s">
        <v>165</v>
      </c>
      <c r="C46" s="199"/>
      <c r="D46" s="182"/>
      <c r="E46" s="182"/>
      <c r="F46" s="183"/>
      <c r="G46" s="190" t="n">
        <f aca="false">G47+G48</f>
        <v>4</v>
      </c>
      <c r="H46" s="191" t="n">
        <f aca="false">H47+H48</f>
        <v>120</v>
      </c>
      <c r="I46" s="192" t="n">
        <f aca="false">I47+I48</f>
        <v>8</v>
      </c>
      <c r="J46" s="193" t="s">
        <v>89</v>
      </c>
      <c r="K46" s="194"/>
      <c r="L46" s="194"/>
      <c r="M46" s="195" t="n">
        <f aca="false">M47+M48</f>
        <v>112</v>
      </c>
      <c r="N46" s="184"/>
      <c r="O46" s="185"/>
      <c r="P46" s="176"/>
      <c r="Q46" s="183"/>
      <c r="R46" s="176"/>
      <c r="S46" s="183"/>
      <c r="T46" s="185"/>
      <c r="U46" s="183"/>
      <c r="V46" s="176"/>
      <c r="W46" s="188"/>
      <c r="X46" s="174"/>
    </row>
    <row r="47" s="160" customFormat="true" ht="15.6" hidden="false" customHeight="false" outlineLevel="0" collapsed="false">
      <c r="A47" s="161" t="s">
        <v>166</v>
      </c>
      <c r="B47" s="198" t="s">
        <v>167</v>
      </c>
      <c r="C47" s="199"/>
      <c r="D47" s="182" t="n">
        <v>4</v>
      </c>
      <c r="E47" s="182"/>
      <c r="F47" s="183"/>
      <c r="G47" s="180" t="n">
        <v>2</v>
      </c>
      <c r="H47" s="181" t="n">
        <f aca="false">G47*30</f>
        <v>60</v>
      </c>
      <c r="I47" s="176" t="n">
        <v>4</v>
      </c>
      <c r="J47" s="177" t="s">
        <v>91</v>
      </c>
      <c r="K47" s="182"/>
      <c r="L47" s="182"/>
      <c r="M47" s="183" t="n">
        <f aca="false">H47-I47</f>
        <v>56</v>
      </c>
      <c r="N47" s="184"/>
      <c r="O47" s="185"/>
      <c r="P47" s="176"/>
      <c r="Q47" s="186" t="s">
        <v>91</v>
      </c>
      <c r="R47" s="176"/>
      <c r="S47" s="183"/>
      <c r="T47" s="185"/>
      <c r="U47" s="183"/>
      <c r="V47" s="184"/>
      <c r="W47" s="188"/>
      <c r="X47" s="174"/>
    </row>
    <row r="48" s="160" customFormat="true" ht="15.6" hidden="false" customHeight="false" outlineLevel="0" collapsed="false">
      <c r="A48" s="161" t="s">
        <v>168</v>
      </c>
      <c r="B48" s="198" t="s">
        <v>169</v>
      </c>
      <c r="C48" s="199" t="n">
        <v>9</v>
      </c>
      <c r="D48" s="182"/>
      <c r="E48" s="182"/>
      <c r="F48" s="183"/>
      <c r="G48" s="180" t="n">
        <v>2</v>
      </c>
      <c r="H48" s="181" t="n">
        <f aca="false">G48*30</f>
        <v>60</v>
      </c>
      <c r="I48" s="176" t="n">
        <v>4</v>
      </c>
      <c r="J48" s="177" t="s">
        <v>91</v>
      </c>
      <c r="K48" s="182"/>
      <c r="L48" s="182"/>
      <c r="M48" s="183" t="n">
        <f aca="false">H48-I48</f>
        <v>56</v>
      </c>
      <c r="N48" s="184"/>
      <c r="O48" s="185"/>
      <c r="P48" s="176"/>
      <c r="Q48" s="183"/>
      <c r="R48" s="176"/>
      <c r="S48" s="183"/>
      <c r="T48" s="185"/>
      <c r="U48" s="183"/>
      <c r="V48" s="196" t="s">
        <v>91</v>
      </c>
      <c r="W48" s="188"/>
      <c r="X48" s="174"/>
    </row>
    <row r="49" s="160" customFormat="true" ht="31.2" hidden="false" customHeight="false" outlineLevel="0" collapsed="false">
      <c r="A49" s="161" t="s">
        <v>170</v>
      </c>
      <c r="B49" s="198" t="s">
        <v>171</v>
      </c>
      <c r="C49" s="199" t="n">
        <v>9</v>
      </c>
      <c r="D49" s="182"/>
      <c r="E49" s="182"/>
      <c r="F49" s="183"/>
      <c r="G49" s="190" t="n">
        <v>3</v>
      </c>
      <c r="H49" s="191" t="n">
        <f aca="false">G49*30</f>
        <v>90</v>
      </c>
      <c r="I49" s="192" t="n">
        <v>4</v>
      </c>
      <c r="J49" s="193" t="s">
        <v>91</v>
      </c>
      <c r="K49" s="182"/>
      <c r="L49" s="194"/>
      <c r="M49" s="195" t="n">
        <f aca="false">H49-I49</f>
        <v>86</v>
      </c>
      <c r="N49" s="184"/>
      <c r="O49" s="185"/>
      <c r="P49" s="176"/>
      <c r="Q49" s="183"/>
      <c r="R49" s="176"/>
      <c r="S49" s="183"/>
      <c r="T49" s="185"/>
      <c r="U49" s="183"/>
      <c r="V49" s="196" t="s">
        <v>91</v>
      </c>
      <c r="W49" s="188"/>
      <c r="X49" s="174"/>
    </row>
    <row r="50" s="160" customFormat="true" ht="15.6" hidden="false" customHeight="false" outlineLevel="0" collapsed="false">
      <c r="A50" s="161" t="s">
        <v>172</v>
      </c>
      <c r="B50" s="198" t="s">
        <v>173</v>
      </c>
      <c r="C50" s="199"/>
      <c r="D50" s="182"/>
      <c r="E50" s="182"/>
      <c r="F50" s="183"/>
      <c r="G50" s="190" t="n">
        <f aca="false">G51+G52</f>
        <v>9</v>
      </c>
      <c r="H50" s="191" t="n">
        <f aca="false">H51+H52</f>
        <v>270</v>
      </c>
      <c r="I50" s="192" t="n">
        <f aca="false">I51+I52</f>
        <v>28</v>
      </c>
      <c r="J50" s="193" t="s">
        <v>174</v>
      </c>
      <c r="K50" s="182"/>
      <c r="L50" s="193" t="s">
        <v>175</v>
      </c>
      <c r="M50" s="195" t="n">
        <f aca="false">M51+M52</f>
        <v>242</v>
      </c>
      <c r="N50" s="184"/>
      <c r="O50" s="185"/>
      <c r="P50" s="176"/>
      <c r="Q50" s="183"/>
      <c r="R50" s="176"/>
      <c r="S50" s="183"/>
      <c r="T50" s="185"/>
      <c r="U50" s="183"/>
      <c r="V50" s="176"/>
      <c r="W50" s="188"/>
      <c r="X50" s="174"/>
    </row>
    <row r="51" s="160" customFormat="true" ht="15.6" hidden="false" customHeight="false" outlineLevel="0" collapsed="false">
      <c r="A51" s="161" t="s">
        <v>176</v>
      </c>
      <c r="B51" s="198" t="s">
        <v>173</v>
      </c>
      <c r="C51" s="199" t="n">
        <v>3</v>
      </c>
      <c r="D51" s="182"/>
      <c r="E51" s="182"/>
      <c r="F51" s="183"/>
      <c r="G51" s="180" t="n">
        <v>4</v>
      </c>
      <c r="H51" s="181" t="n">
        <f aca="false">G51*30</f>
        <v>120</v>
      </c>
      <c r="I51" s="176" t="n">
        <v>14</v>
      </c>
      <c r="J51" s="177" t="s">
        <v>89</v>
      </c>
      <c r="K51" s="182"/>
      <c r="L51" s="177" t="s">
        <v>122</v>
      </c>
      <c r="M51" s="183" t="n">
        <f aca="false">H51-I51</f>
        <v>106</v>
      </c>
      <c r="N51" s="184"/>
      <c r="O51" s="185"/>
      <c r="P51" s="196" t="s">
        <v>163</v>
      </c>
      <c r="Q51" s="183"/>
      <c r="R51" s="176"/>
      <c r="S51" s="183"/>
      <c r="T51" s="185"/>
      <c r="U51" s="183"/>
      <c r="V51" s="176"/>
      <c r="W51" s="188"/>
      <c r="X51" s="174"/>
    </row>
    <row r="52" s="160" customFormat="true" ht="15.6" hidden="false" customHeight="false" outlineLevel="0" collapsed="false">
      <c r="A52" s="161" t="s">
        <v>177</v>
      </c>
      <c r="B52" s="198" t="s">
        <v>173</v>
      </c>
      <c r="C52" s="199" t="n">
        <v>4</v>
      </c>
      <c r="D52" s="182"/>
      <c r="E52" s="182"/>
      <c r="F52" s="183"/>
      <c r="G52" s="180" t="n">
        <v>5</v>
      </c>
      <c r="H52" s="181" t="n">
        <f aca="false">G52*30</f>
        <v>150</v>
      </c>
      <c r="I52" s="176" t="n">
        <v>14</v>
      </c>
      <c r="J52" s="177" t="s">
        <v>89</v>
      </c>
      <c r="K52" s="182"/>
      <c r="L52" s="177" t="s">
        <v>122</v>
      </c>
      <c r="M52" s="183" t="n">
        <f aca="false">H52-I52</f>
        <v>136</v>
      </c>
      <c r="N52" s="184"/>
      <c r="O52" s="185"/>
      <c r="P52" s="176"/>
      <c r="Q52" s="186" t="s">
        <v>163</v>
      </c>
      <c r="R52" s="176"/>
      <c r="S52" s="183"/>
      <c r="T52" s="185"/>
      <c r="U52" s="183"/>
      <c r="V52" s="176"/>
      <c r="W52" s="188"/>
      <c r="X52" s="174"/>
    </row>
    <row r="53" s="160" customFormat="true" ht="15.6" hidden="false" customHeight="false" outlineLevel="0" collapsed="false">
      <c r="A53" s="161" t="s">
        <v>178</v>
      </c>
      <c r="B53" s="198" t="s">
        <v>179</v>
      </c>
      <c r="C53" s="199" t="n">
        <v>5</v>
      </c>
      <c r="D53" s="182"/>
      <c r="E53" s="182"/>
      <c r="F53" s="183"/>
      <c r="G53" s="190" t="n">
        <v>5</v>
      </c>
      <c r="H53" s="191" t="n">
        <f aca="false">G53*30</f>
        <v>150</v>
      </c>
      <c r="I53" s="192" t="n">
        <v>14</v>
      </c>
      <c r="J53" s="193" t="s">
        <v>89</v>
      </c>
      <c r="K53" s="194"/>
      <c r="L53" s="193" t="s">
        <v>122</v>
      </c>
      <c r="M53" s="195" t="n">
        <f aca="false">H53-I53</f>
        <v>136</v>
      </c>
      <c r="N53" s="184"/>
      <c r="O53" s="185"/>
      <c r="P53" s="176"/>
      <c r="Q53" s="183"/>
      <c r="R53" s="196" t="s">
        <v>163</v>
      </c>
      <c r="S53" s="183"/>
      <c r="T53" s="185"/>
      <c r="U53" s="183"/>
      <c r="V53" s="176"/>
      <c r="W53" s="188"/>
      <c r="X53" s="174"/>
    </row>
    <row r="54" s="160" customFormat="true" ht="15.6" hidden="false" customHeight="false" outlineLevel="0" collapsed="false">
      <c r="A54" s="161" t="s">
        <v>180</v>
      </c>
      <c r="B54" s="198" t="s">
        <v>181</v>
      </c>
      <c r="C54" s="199"/>
      <c r="D54" s="182" t="n">
        <v>6</v>
      </c>
      <c r="E54" s="182"/>
      <c r="F54" s="183"/>
      <c r="G54" s="190" t="n">
        <v>3</v>
      </c>
      <c r="H54" s="191" t="n">
        <f aca="false">G54*30</f>
        <v>90</v>
      </c>
      <c r="I54" s="192" t="n">
        <v>8</v>
      </c>
      <c r="J54" s="193" t="s">
        <v>89</v>
      </c>
      <c r="K54" s="182"/>
      <c r="L54" s="194"/>
      <c r="M54" s="195" t="n">
        <f aca="false">H54-I54</f>
        <v>82</v>
      </c>
      <c r="N54" s="184"/>
      <c r="O54" s="185"/>
      <c r="P54" s="176"/>
      <c r="Q54" s="183"/>
      <c r="R54" s="176"/>
      <c r="S54" s="186" t="s">
        <v>89</v>
      </c>
      <c r="T54" s="185"/>
      <c r="U54" s="183"/>
      <c r="V54" s="176"/>
      <c r="W54" s="188"/>
      <c r="X54" s="174"/>
    </row>
    <row r="55" s="160" customFormat="true" ht="33" hidden="false" customHeight="true" outlineLevel="0" collapsed="false">
      <c r="A55" s="161" t="s">
        <v>182</v>
      </c>
      <c r="B55" s="198" t="s">
        <v>183</v>
      </c>
      <c r="C55" s="199" t="n">
        <v>4</v>
      </c>
      <c r="D55" s="182"/>
      <c r="E55" s="182"/>
      <c r="F55" s="183"/>
      <c r="G55" s="190" t="n">
        <v>4</v>
      </c>
      <c r="H55" s="191" t="n">
        <f aca="false">G55*30</f>
        <v>120</v>
      </c>
      <c r="I55" s="192" t="n">
        <v>8</v>
      </c>
      <c r="J55" s="193" t="s">
        <v>89</v>
      </c>
      <c r="K55" s="182"/>
      <c r="L55" s="194"/>
      <c r="M55" s="195" t="n">
        <f aca="false">H55-I55</f>
        <v>112</v>
      </c>
      <c r="N55" s="184"/>
      <c r="O55" s="185"/>
      <c r="P55" s="176"/>
      <c r="Q55" s="186" t="s">
        <v>89</v>
      </c>
      <c r="R55" s="176"/>
      <c r="S55" s="183"/>
      <c r="T55" s="185"/>
      <c r="U55" s="183"/>
      <c r="V55" s="176"/>
      <c r="W55" s="188"/>
      <c r="X55" s="174"/>
    </row>
    <row r="56" s="160" customFormat="true" ht="15.6" hidden="false" customHeight="false" outlineLevel="0" collapsed="false">
      <c r="A56" s="161" t="s">
        <v>184</v>
      </c>
      <c r="B56" s="198" t="s">
        <v>185</v>
      </c>
      <c r="C56" s="199"/>
      <c r="D56" s="182"/>
      <c r="E56" s="182"/>
      <c r="F56" s="183"/>
      <c r="G56" s="190" t="n">
        <f aca="false">G57+G58</f>
        <v>11</v>
      </c>
      <c r="H56" s="191" t="n">
        <f aca="false">H57+H58</f>
        <v>330</v>
      </c>
      <c r="I56" s="192" t="n">
        <f aca="false">I57+I58</f>
        <v>32</v>
      </c>
      <c r="J56" s="193" t="s">
        <v>186</v>
      </c>
      <c r="K56" s="193" t="s">
        <v>115</v>
      </c>
      <c r="L56" s="194"/>
      <c r="M56" s="195" t="n">
        <f aca="false">M57+M58</f>
        <v>298</v>
      </c>
      <c r="N56" s="184"/>
      <c r="O56" s="185"/>
      <c r="P56" s="176"/>
      <c r="Q56" s="183"/>
      <c r="R56" s="176"/>
      <c r="S56" s="183"/>
      <c r="T56" s="185"/>
      <c r="U56" s="183"/>
      <c r="V56" s="184"/>
      <c r="W56" s="188"/>
      <c r="X56" s="174"/>
    </row>
    <row r="57" s="160" customFormat="true" ht="15.6" hidden="false" customHeight="false" outlineLevel="0" collapsed="false">
      <c r="A57" s="161" t="s">
        <v>187</v>
      </c>
      <c r="B57" s="198" t="s">
        <v>185</v>
      </c>
      <c r="C57" s="199"/>
      <c r="D57" s="182" t="n">
        <v>1</v>
      </c>
      <c r="E57" s="182"/>
      <c r="F57" s="183"/>
      <c r="G57" s="180" t="n">
        <v>5.5</v>
      </c>
      <c r="H57" s="181" t="n">
        <f aca="false">G57*30</f>
        <v>165</v>
      </c>
      <c r="I57" s="176" t="n">
        <v>16</v>
      </c>
      <c r="J57" s="177" t="s">
        <v>121</v>
      </c>
      <c r="K57" s="177" t="s">
        <v>188</v>
      </c>
      <c r="L57" s="182"/>
      <c r="M57" s="183" t="n">
        <f aca="false">H57-I57</f>
        <v>149</v>
      </c>
      <c r="N57" s="200" t="s">
        <v>189</v>
      </c>
      <c r="O57" s="185"/>
      <c r="P57" s="176"/>
      <c r="Q57" s="183"/>
      <c r="R57" s="176"/>
      <c r="S57" s="183"/>
      <c r="T57" s="185"/>
      <c r="U57" s="183"/>
      <c r="V57" s="176"/>
      <c r="W57" s="188"/>
      <c r="X57" s="174"/>
    </row>
    <row r="58" s="160" customFormat="true" ht="15.6" hidden="false" customHeight="false" outlineLevel="0" collapsed="false">
      <c r="A58" s="161" t="s">
        <v>190</v>
      </c>
      <c r="B58" s="198" t="s">
        <v>185</v>
      </c>
      <c r="C58" s="199" t="n">
        <v>2</v>
      </c>
      <c r="D58" s="182"/>
      <c r="E58" s="182"/>
      <c r="F58" s="183"/>
      <c r="G58" s="180" t="n">
        <v>5.5</v>
      </c>
      <c r="H58" s="181" t="n">
        <f aca="false">G58*30</f>
        <v>165</v>
      </c>
      <c r="I58" s="176" t="n">
        <v>16</v>
      </c>
      <c r="J58" s="177" t="s">
        <v>121</v>
      </c>
      <c r="K58" s="177" t="s">
        <v>188</v>
      </c>
      <c r="L58" s="182"/>
      <c r="M58" s="183" t="n">
        <f aca="false">H58-I58</f>
        <v>149</v>
      </c>
      <c r="N58" s="184"/>
      <c r="O58" s="201" t="s">
        <v>189</v>
      </c>
      <c r="P58" s="176"/>
      <c r="Q58" s="183"/>
      <c r="R58" s="176"/>
      <c r="S58" s="183"/>
      <c r="T58" s="185"/>
      <c r="U58" s="183"/>
      <c r="V58" s="176"/>
      <c r="W58" s="188"/>
      <c r="X58" s="174"/>
    </row>
    <row r="59" s="160" customFormat="true" ht="16.2" hidden="false" customHeight="false" outlineLevel="0" collapsed="false">
      <c r="A59" s="202" t="s">
        <v>191</v>
      </c>
      <c r="B59" s="203" t="s">
        <v>192</v>
      </c>
      <c r="C59" s="204" t="n">
        <v>3</v>
      </c>
      <c r="D59" s="205"/>
      <c r="E59" s="205"/>
      <c r="F59" s="206"/>
      <c r="G59" s="207" t="n">
        <v>5</v>
      </c>
      <c r="H59" s="208" t="n">
        <f aca="false">G59*30</f>
        <v>150</v>
      </c>
      <c r="I59" s="209" t="n">
        <v>10</v>
      </c>
      <c r="J59" s="210" t="s">
        <v>89</v>
      </c>
      <c r="K59" s="211"/>
      <c r="L59" s="210" t="s">
        <v>159</v>
      </c>
      <c r="M59" s="212" t="n">
        <f aca="false">H59-I59</f>
        <v>140</v>
      </c>
      <c r="N59" s="213"/>
      <c r="O59" s="214"/>
      <c r="P59" s="215" t="s">
        <v>121</v>
      </c>
      <c r="Q59" s="206"/>
      <c r="R59" s="216"/>
      <c r="S59" s="206"/>
      <c r="T59" s="214"/>
      <c r="U59" s="206"/>
      <c r="V59" s="216"/>
      <c r="W59" s="217"/>
      <c r="X59" s="218"/>
    </row>
    <row r="60" s="117" customFormat="true" ht="16.2" hidden="false" customHeight="true" outlineLevel="0" collapsed="false">
      <c r="A60" s="219" t="s">
        <v>193</v>
      </c>
      <c r="B60" s="219"/>
      <c r="C60" s="219"/>
      <c r="D60" s="219"/>
      <c r="E60" s="219"/>
      <c r="F60" s="219"/>
      <c r="G60" s="220" t="n">
        <f aca="false">G11+G14+G15+G16+G17+G18+G19+G20+G21+G22+G23+G24+G25+G29+G30+G33+G34+G35+G38+G39+G40+G43+G46+G49+G50+G53+G54+G55+G56+G59</f>
        <v>158</v>
      </c>
      <c r="H60" s="221" t="n">
        <f aca="false">H11+H14+H15+H16+H17+H18+H19+H20+H21+H22+H23+H24+H25+H29+H30+H33+H34+H35+H38+H39+H40+H43+H46+H49+H50+H53+H54+H55+H56+H59</f>
        <v>4740</v>
      </c>
      <c r="I60" s="222" t="n">
        <f aca="false">I11+I14+I15+I16+I17+I18+I19+I20+I21+I22+I23+I24+I25+I29+I30+I33+I34+I35+I38+I39+I40+I43+I46+I49+I50+I53+I54+I55+I56+I59</f>
        <v>348</v>
      </c>
      <c r="J60" s="223" t="s">
        <v>194</v>
      </c>
      <c r="K60" s="224" t="s">
        <v>195</v>
      </c>
      <c r="L60" s="225" t="s">
        <v>196</v>
      </c>
      <c r="M60" s="226" t="n">
        <f aca="false">M11+M14+M15+M16+M17+M18+M19+M20+M21+M22+M23+M24+M25+M29+M30+M33+M34+M35+M38+M39+M40+M43+M46+M49+M50+M53+M54+M55+M56+M59</f>
        <v>4392</v>
      </c>
      <c r="N60" s="227" t="s">
        <v>197</v>
      </c>
      <c r="O60" s="225" t="s">
        <v>198</v>
      </c>
      <c r="P60" s="227" t="s">
        <v>199</v>
      </c>
      <c r="Q60" s="228" t="s">
        <v>200</v>
      </c>
      <c r="R60" s="227" t="s">
        <v>201</v>
      </c>
      <c r="S60" s="228" t="s">
        <v>202</v>
      </c>
      <c r="T60" s="229" t="s">
        <v>203</v>
      </c>
      <c r="U60" s="228" t="s">
        <v>91</v>
      </c>
      <c r="V60" s="227" t="s">
        <v>89</v>
      </c>
      <c r="W60" s="225" t="s">
        <v>91</v>
      </c>
      <c r="X60" s="230"/>
      <c r="Y60" s="224"/>
      <c r="Z60" s="224"/>
      <c r="AA60" s="224"/>
      <c r="AB60" s="224"/>
      <c r="AC60" s="224"/>
    </row>
    <row r="61" customFormat="false" ht="16.2" hidden="false" customHeight="false" outlineLevel="0" collapsed="false">
      <c r="A61" s="231" t="s">
        <v>204</v>
      </c>
      <c r="B61" s="231"/>
      <c r="C61" s="231"/>
      <c r="D61" s="231"/>
      <c r="E61" s="231"/>
      <c r="F61" s="231"/>
      <c r="G61" s="231"/>
      <c r="H61" s="231"/>
      <c r="I61" s="231"/>
      <c r="J61" s="231"/>
      <c r="K61" s="231"/>
      <c r="L61" s="231"/>
      <c r="M61" s="231"/>
      <c r="N61" s="231"/>
      <c r="O61" s="231"/>
      <c r="P61" s="231"/>
      <c r="Q61" s="231"/>
      <c r="R61" s="231"/>
      <c r="S61" s="231"/>
      <c r="T61" s="231"/>
      <c r="U61" s="231"/>
      <c r="V61" s="231"/>
      <c r="W61" s="231"/>
      <c r="X61" s="231"/>
    </row>
    <row r="62" s="117" customFormat="true" ht="35.25" hidden="false" customHeight="true" outlineLevel="0" collapsed="false">
      <c r="A62" s="232" t="s">
        <v>205</v>
      </c>
      <c r="B62" s="233" t="s">
        <v>56</v>
      </c>
      <c r="C62" s="234"/>
      <c r="D62" s="235"/>
      <c r="E62" s="235"/>
      <c r="F62" s="236"/>
      <c r="G62" s="237" t="n">
        <v>18</v>
      </c>
      <c r="H62" s="238" t="n">
        <f aca="false">G62*30</f>
        <v>540</v>
      </c>
      <c r="I62" s="239"/>
      <c r="J62" s="240"/>
      <c r="K62" s="240"/>
      <c r="L62" s="240"/>
      <c r="M62" s="241"/>
      <c r="N62" s="242"/>
      <c r="O62" s="243"/>
      <c r="P62" s="244"/>
      <c r="Q62" s="245"/>
      <c r="R62" s="244"/>
      <c r="S62" s="245"/>
      <c r="T62" s="244"/>
      <c r="U62" s="246"/>
      <c r="V62" s="244"/>
      <c r="W62" s="245"/>
      <c r="X62" s="159"/>
    </row>
    <row r="63" s="117" customFormat="true" ht="36" hidden="false" customHeight="true" outlineLevel="0" collapsed="false">
      <c r="A63" s="247" t="s">
        <v>206</v>
      </c>
      <c r="B63" s="248" t="s">
        <v>207</v>
      </c>
      <c r="C63" s="249" t="s">
        <v>208</v>
      </c>
      <c r="D63" s="250"/>
      <c r="E63" s="250"/>
      <c r="F63" s="251"/>
      <c r="G63" s="252" t="n">
        <v>1.5</v>
      </c>
      <c r="H63" s="253" t="n">
        <f aca="false">G63*30</f>
        <v>45</v>
      </c>
      <c r="I63" s="254"/>
      <c r="J63" s="255"/>
      <c r="K63" s="255"/>
      <c r="L63" s="255"/>
      <c r="M63" s="256"/>
      <c r="N63" s="257"/>
      <c r="O63" s="258"/>
      <c r="P63" s="259"/>
      <c r="Q63" s="260"/>
      <c r="R63" s="259"/>
      <c r="S63" s="260"/>
      <c r="T63" s="259"/>
      <c r="U63" s="261"/>
      <c r="V63" s="259"/>
      <c r="W63" s="260"/>
      <c r="X63" s="218"/>
    </row>
    <row r="64" s="117" customFormat="true" ht="16.5" hidden="false" customHeight="true" outlineLevel="0" collapsed="false">
      <c r="A64" s="262" t="s">
        <v>209</v>
      </c>
      <c r="B64" s="262"/>
      <c r="C64" s="262"/>
      <c r="D64" s="262"/>
      <c r="E64" s="262"/>
      <c r="F64" s="262"/>
      <c r="G64" s="263" t="n">
        <f aca="false">G62+G63</f>
        <v>19.5</v>
      </c>
      <c r="H64" s="264" t="n">
        <f aca="false">H62+H63</f>
        <v>585</v>
      </c>
      <c r="I64" s="265"/>
      <c r="J64" s="266"/>
      <c r="K64" s="267"/>
      <c r="L64" s="266"/>
      <c r="M64" s="268"/>
      <c r="N64" s="265"/>
      <c r="O64" s="266"/>
      <c r="P64" s="269"/>
      <c r="Q64" s="268"/>
      <c r="R64" s="269"/>
      <c r="S64" s="268"/>
      <c r="T64" s="267"/>
      <c r="U64" s="270"/>
      <c r="V64" s="265"/>
      <c r="W64" s="266"/>
      <c r="X64" s="271"/>
    </row>
    <row r="65" customFormat="false" ht="16.2" hidden="false" customHeight="true" outlineLevel="0" collapsed="false">
      <c r="A65" s="272" t="s">
        <v>210</v>
      </c>
      <c r="B65" s="272"/>
      <c r="C65" s="272"/>
      <c r="D65" s="272"/>
      <c r="E65" s="272"/>
      <c r="F65" s="272"/>
      <c r="G65" s="273" t="n">
        <f aca="false">G60+G64</f>
        <v>177.5</v>
      </c>
      <c r="H65" s="274" t="n">
        <f aca="false">H60+H64</f>
        <v>5325</v>
      </c>
      <c r="I65" s="275" t="n">
        <f aca="false">I60+I64</f>
        <v>348</v>
      </c>
      <c r="J65" s="276" t="s">
        <v>194</v>
      </c>
      <c r="K65" s="277" t="s">
        <v>195</v>
      </c>
      <c r="L65" s="276" t="s">
        <v>196</v>
      </c>
      <c r="M65" s="278" t="n">
        <f aca="false">M60+M64</f>
        <v>4392</v>
      </c>
      <c r="N65" s="279" t="s">
        <v>197</v>
      </c>
      <c r="O65" s="276" t="s">
        <v>198</v>
      </c>
      <c r="P65" s="280" t="s">
        <v>199</v>
      </c>
      <c r="Q65" s="281" t="s">
        <v>200</v>
      </c>
      <c r="R65" s="280" t="s">
        <v>201</v>
      </c>
      <c r="S65" s="281" t="s">
        <v>202</v>
      </c>
      <c r="T65" s="277" t="s">
        <v>203</v>
      </c>
      <c r="U65" s="282" t="s">
        <v>91</v>
      </c>
      <c r="V65" s="275" t="s">
        <v>89</v>
      </c>
      <c r="W65" s="283" t="s">
        <v>91</v>
      </c>
      <c r="X65" s="278"/>
    </row>
    <row r="66" customFormat="false" ht="16.2" hidden="false" customHeight="false" outlineLevel="0" collapsed="false">
      <c r="A66" s="284" t="s">
        <v>211</v>
      </c>
      <c r="B66" s="284"/>
      <c r="C66" s="284"/>
      <c r="D66" s="284"/>
      <c r="E66" s="284"/>
      <c r="F66" s="284"/>
      <c r="G66" s="284"/>
      <c r="H66" s="284"/>
      <c r="I66" s="284"/>
      <c r="J66" s="284"/>
      <c r="K66" s="284"/>
      <c r="L66" s="284"/>
      <c r="M66" s="284"/>
      <c r="N66" s="284"/>
      <c r="O66" s="284"/>
      <c r="P66" s="284"/>
      <c r="Q66" s="284"/>
      <c r="R66" s="284"/>
      <c r="S66" s="284"/>
      <c r="T66" s="284"/>
      <c r="U66" s="284"/>
      <c r="V66" s="284"/>
      <c r="W66" s="284"/>
      <c r="X66" s="284"/>
    </row>
    <row r="67" customFormat="false" ht="16.2" hidden="false" customHeight="false" outlineLevel="0" collapsed="false">
      <c r="A67" s="141" t="s">
        <v>212</v>
      </c>
      <c r="B67" s="141"/>
      <c r="C67" s="141"/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</row>
    <row r="68" customFormat="false" ht="16.2" hidden="false" customHeight="false" outlineLevel="0" collapsed="false">
      <c r="A68" s="141" t="s">
        <v>213</v>
      </c>
      <c r="B68" s="141"/>
      <c r="C68" s="141"/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</row>
    <row r="69" customFormat="false" ht="46.8" hidden="false" customHeight="false" outlineLevel="0" collapsed="false">
      <c r="A69" s="285" t="s">
        <v>214</v>
      </c>
      <c r="B69" s="286" t="s">
        <v>215</v>
      </c>
      <c r="C69" s="287"/>
      <c r="D69" s="288" t="s">
        <v>84</v>
      </c>
      <c r="E69" s="287"/>
      <c r="F69" s="289"/>
      <c r="G69" s="290" t="n">
        <v>3</v>
      </c>
      <c r="H69" s="291" t="n">
        <f aca="false">G69*30</f>
        <v>90</v>
      </c>
      <c r="I69" s="292" t="n">
        <v>8</v>
      </c>
      <c r="J69" s="293" t="s">
        <v>91</v>
      </c>
      <c r="K69" s="294" t="s">
        <v>159</v>
      </c>
      <c r="L69" s="293" t="s">
        <v>159</v>
      </c>
      <c r="M69" s="295" t="n">
        <f aca="false">H69-I69</f>
        <v>82</v>
      </c>
      <c r="N69" s="296"/>
      <c r="O69" s="297"/>
      <c r="P69" s="298"/>
      <c r="Q69" s="299"/>
      <c r="R69" s="300"/>
      <c r="S69" s="301"/>
      <c r="T69" s="302"/>
      <c r="U69" s="299"/>
      <c r="V69" s="300"/>
      <c r="W69" s="303" t="s">
        <v>136</v>
      </c>
      <c r="X69" s="301"/>
    </row>
    <row r="70" customFormat="false" ht="35.25" hidden="false" customHeight="true" outlineLevel="0" collapsed="false">
      <c r="A70" s="304" t="s">
        <v>216</v>
      </c>
      <c r="B70" s="305" t="s">
        <v>217</v>
      </c>
      <c r="C70" s="306"/>
      <c r="D70" s="307" t="n">
        <v>8</v>
      </c>
      <c r="E70" s="308"/>
      <c r="F70" s="308"/>
      <c r="G70" s="309" t="n">
        <v>3</v>
      </c>
      <c r="H70" s="310" t="n">
        <f aca="false">G70*30</f>
        <v>90</v>
      </c>
      <c r="I70" s="311" t="n">
        <v>4</v>
      </c>
      <c r="J70" s="312" t="s">
        <v>127</v>
      </c>
      <c r="K70" s="312" t="s">
        <v>127</v>
      </c>
      <c r="L70" s="312"/>
      <c r="M70" s="313" t="n">
        <f aca="false">H70-I70</f>
        <v>86</v>
      </c>
      <c r="N70" s="306"/>
      <c r="O70" s="314"/>
      <c r="P70" s="315"/>
      <c r="Q70" s="316"/>
      <c r="R70" s="317"/>
      <c r="S70" s="316"/>
      <c r="T70" s="318"/>
      <c r="U70" s="316" t="s">
        <v>91</v>
      </c>
      <c r="V70" s="317"/>
      <c r="W70" s="319"/>
      <c r="X70" s="320"/>
    </row>
    <row r="71" customFormat="false" ht="35.25" hidden="false" customHeight="true" outlineLevel="0" collapsed="false">
      <c r="A71" s="304" t="s">
        <v>218</v>
      </c>
      <c r="B71" s="305" t="s">
        <v>219</v>
      </c>
      <c r="C71" s="321"/>
      <c r="D71" s="322"/>
      <c r="E71" s="323"/>
      <c r="F71" s="324"/>
      <c r="G71" s="325" t="n">
        <f aca="false">G72+G73</f>
        <v>6</v>
      </c>
      <c r="H71" s="326" t="n">
        <f aca="false">H72+H73</f>
        <v>180</v>
      </c>
      <c r="I71" s="327" t="n">
        <f aca="false">I72+I73</f>
        <v>20</v>
      </c>
      <c r="J71" s="328" t="s">
        <v>89</v>
      </c>
      <c r="K71" s="328" t="s">
        <v>159</v>
      </c>
      <c r="L71" s="328" t="s">
        <v>220</v>
      </c>
      <c r="M71" s="329" t="n">
        <f aca="false">M72+M73</f>
        <v>160</v>
      </c>
      <c r="N71" s="306"/>
      <c r="O71" s="314"/>
      <c r="P71" s="315"/>
      <c r="Q71" s="316"/>
      <c r="R71" s="317"/>
      <c r="S71" s="316"/>
      <c r="T71" s="318"/>
      <c r="U71" s="316"/>
      <c r="V71" s="317"/>
      <c r="W71" s="319"/>
      <c r="X71" s="320"/>
    </row>
    <row r="72" customFormat="false" ht="35.25" hidden="false" customHeight="true" outlineLevel="0" collapsed="false">
      <c r="A72" s="304" t="s">
        <v>221</v>
      </c>
      <c r="B72" s="305" t="s">
        <v>219</v>
      </c>
      <c r="C72" s="321" t="n">
        <v>9</v>
      </c>
      <c r="D72" s="322"/>
      <c r="E72" s="323"/>
      <c r="F72" s="324"/>
      <c r="G72" s="330" t="n">
        <v>4.5</v>
      </c>
      <c r="H72" s="331" t="n">
        <f aca="false">G72*30</f>
        <v>135</v>
      </c>
      <c r="I72" s="332" t="n">
        <v>12</v>
      </c>
      <c r="J72" s="333" t="s">
        <v>89</v>
      </c>
      <c r="K72" s="333" t="s">
        <v>159</v>
      </c>
      <c r="L72" s="333" t="s">
        <v>159</v>
      </c>
      <c r="M72" s="334" t="n">
        <f aca="false">H72-I72</f>
        <v>123</v>
      </c>
      <c r="N72" s="306"/>
      <c r="O72" s="314"/>
      <c r="P72" s="315"/>
      <c r="Q72" s="316"/>
      <c r="R72" s="317"/>
      <c r="S72" s="316"/>
      <c r="T72" s="318"/>
      <c r="U72" s="316"/>
      <c r="V72" s="317" t="s">
        <v>175</v>
      </c>
      <c r="W72" s="319"/>
      <c r="X72" s="320"/>
    </row>
    <row r="73" customFormat="false" ht="51" hidden="false" customHeight="true" outlineLevel="0" collapsed="false">
      <c r="A73" s="304" t="s">
        <v>222</v>
      </c>
      <c r="B73" s="305" t="s">
        <v>223</v>
      </c>
      <c r="C73" s="321"/>
      <c r="D73" s="322"/>
      <c r="E73" s="324" t="n">
        <v>9</v>
      </c>
      <c r="F73" s="324"/>
      <c r="G73" s="330" t="n">
        <v>1.5</v>
      </c>
      <c r="H73" s="331" t="n">
        <f aca="false">G73*30</f>
        <v>45</v>
      </c>
      <c r="I73" s="332" t="n">
        <v>8</v>
      </c>
      <c r="J73" s="333"/>
      <c r="K73" s="333"/>
      <c r="L73" s="333" t="s">
        <v>136</v>
      </c>
      <c r="M73" s="334" t="n">
        <f aca="false">H73-I73</f>
        <v>37</v>
      </c>
      <c r="N73" s="306"/>
      <c r="O73" s="314"/>
      <c r="P73" s="315"/>
      <c r="Q73" s="316"/>
      <c r="R73" s="317"/>
      <c r="S73" s="316"/>
      <c r="T73" s="318"/>
      <c r="U73" s="316"/>
      <c r="V73" s="317" t="s">
        <v>136</v>
      </c>
      <c r="W73" s="319"/>
      <c r="X73" s="320"/>
    </row>
    <row r="74" customFormat="false" ht="46.8" hidden="false" customHeight="false" outlineLevel="0" collapsed="false">
      <c r="A74" s="304" t="s">
        <v>224</v>
      </c>
      <c r="B74" s="198" t="s">
        <v>225</v>
      </c>
      <c r="C74" s="321" t="n">
        <v>8</v>
      </c>
      <c r="D74" s="322"/>
      <c r="E74" s="324"/>
      <c r="F74" s="324"/>
      <c r="G74" s="309" t="n">
        <v>6</v>
      </c>
      <c r="H74" s="310" t="n">
        <f aca="false">G74*30</f>
        <v>180</v>
      </c>
      <c r="I74" s="311" t="n">
        <v>12</v>
      </c>
      <c r="J74" s="335" t="s">
        <v>89</v>
      </c>
      <c r="K74" s="336" t="s">
        <v>226</v>
      </c>
      <c r="L74" s="336"/>
      <c r="M74" s="313" t="n">
        <f aca="false">H74-I74</f>
        <v>168</v>
      </c>
      <c r="N74" s="306"/>
      <c r="O74" s="314"/>
      <c r="P74" s="315"/>
      <c r="Q74" s="316"/>
      <c r="R74" s="317"/>
      <c r="S74" s="316"/>
      <c r="T74" s="318"/>
      <c r="U74" s="316" t="s">
        <v>175</v>
      </c>
      <c r="V74" s="317"/>
      <c r="W74" s="319"/>
      <c r="X74" s="320"/>
    </row>
    <row r="75" customFormat="false" ht="82.5" hidden="false" customHeight="true" outlineLevel="0" collapsed="false">
      <c r="A75" s="304" t="s">
        <v>227</v>
      </c>
      <c r="B75" s="337" t="s">
        <v>228</v>
      </c>
      <c r="C75" s="321"/>
      <c r="D75" s="338" t="n">
        <v>9</v>
      </c>
      <c r="E75" s="324"/>
      <c r="F75" s="324"/>
      <c r="G75" s="309" t="n">
        <v>6</v>
      </c>
      <c r="H75" s="310" t="n">
        <f aca="false">G75*30</f>
        <v>180</v>
      </c>
      <c r="I75" s="311" t="n">
        <v>8</v>
      </c>
      <c r="J75" s="335" t="s">
        <v>91</v>
      </c>
      <c r="K75" s="335" t="s">
        <v>91</v>
      </c>
      <c r="L75" s="336"/>
      <c r="M75" s="313" t="n">
        <f aca="false">H75-I75</f>
        <v>172</v>
      </c>
      <c r="N75" s="306"/>
      <c r="O75" s="314"/>
      <c r="P75" s="315"/>
      <c r="Q75" s="316"/>
      <c r="R75" s="317"/>
      <c r="S75" s="316"/>
      <c r="T75" s="318"/>
      <c r="U75" s="316"/>
      <c r="V75" s="317" t="s">
        <v>89</v>
      </c>
      <c r="W75" s="319"/>
      <c r="X75" s="320"/>
    </row>
    <row r="76" customFormat="false" ht="81" hidden="false" customHeight="true" outlineLevel="0" collapsed="false">
      <c r="A76" s="304" t="s">
        <v>229</v>
      </c>
      <c r="B76" s="162" t="s">
        <v>230</v>
      </c>
      <c r="C76" s="321" t="s">
        <v>84</v>
      </c>
      <c r="D76" s="322"/>
      <c r="E76" s="324"/>
      <c r="F76" s="324"/>
      <c r="G76" s="309" t="n">
        <v>3</v>
      </c>
      <c r="H76" s="339" t="n">
        <f aca="false">G76*30</f>
        <v>90</v>
      </c>
      <c r="I76" s="340" t="s">
        <v>231</v>
      </c>
      <c r="J76" s="341" t="s">
        <v>91</v>
      </c>
      <c r="K76" s="342" t="s">
        <v>226</v>
      </c>
      <c r="L76" s="342"/>
      <c r="M76" s="343" t="n">
        <f aca="false">H76-I76</f>
        <v>82</v>
      </c>
      <c r="N76" s="306"/>
      <c r="O76" s="314"/>
      <c r="P76" s="315"/>
      <c r="Q76" s="316"/>
      <c r="R76" s="317"/>
      <c r="S76" s="316"/>
      <c r="T76" s="318"/>
      <c r="U76" s="316"/>
      <c r="V76" s="317"/>
      <c r="W76" s="319" t="s">
        <v>136</v>
      </c>
      <c r="X76" s="320"/>
    </row>
    <row r="77" customFormat="false" ht="31.2" hidden="false" customHeight="false" outlineLevel="0" collapsed="false">
      <c r="A77" s="304" t="s">
        <v>232</v>
      </c>
      <c r="B77" s="162" t="s">
        <v>233</v>
      </c>
      <c r="C77" s="321"/>
      <c r="D77" s="338" t="n">
        <v>8</v>
      </c>
      <c r="E77" s="324"/>
      <c r="F77" s="324"/>
      <c r="G77" s="309" t="n">
        <v>3.5</v>
      </c>
      <c r="H77" s="310" t="n">
        <f aca="false">G77*30</f>
        <v>105</v>
      </c>
      <c r="I77" s="311" t="n">
        <v>8</v>
      </c>
      <c r="J77" s="336" t="s">
        <v>91</v>
      </c>
      <c r="K77" s="336"/>
      <c r="L77" s="336" t="s">
        <v>226</v>
      </c>
      <c r="M77" s="313" t="n">
        <f aca="false">H77-I77</f>
        <v>97</v>
      </c>
      <c r="N77" s="306"/>
      <c r="O77" s="314"/>
      <c r="P77" s="315"/>
      <c r="Q77" s="316"/>
      <c r="R77" s="317"/>
      <c r="S77" s="316"/>
      <c r="T77" s="318"/>
      <c r="U77" s="316" t="s">
        <v>136</v>
      </c>
      <c r="V77" s="317"/>
      <c r="W77" s="319"/>
      <c r="X77" s="320"/>
    </row>
    <row r="78" customFormat="false" ht="62.4" hidden="false" customHeight="false" outlineLevel="0" collapsed="false">
      <c r="A78" s="304" t="s">
        <v>234</v>
      </c>
      <c r="B78" s="344" t="s">
        <v>235</v>
      </c>
      <c r="C78" s="321"/>
      <c r="D78" s="322" t="s">
        <v>84</v>
      </c>
      <c r="E78" s="324"/>
      <c r="F78" s="324"/>
      <c r="G78" s="309" t="n">
        <v>3</v>
      </c>
      <c r="H78" s="310" t="n">
        <f aca="false">G78*30</f>
        <v>90</v>
      </c>
      <c r="I78" s="311" t="n">
        <v>4</v>
      </c>
      <c r="J78" s="335" t="s">
        <v>91</v>
      </c>
      <c r="K78" s="336"/>
      <c r="L78" s="335"/>
      <c r="M78" s="313" t="n">
        <f aca="false">H78-I78</f>
        <v>86</v>
      </c>
      <c r="N78" s="306"/>
      <c r="O78" s="314"/>
      <c r="P78" s="315"/>
      <c r="Q78" s="316"/>
      <c r="R78" s="317"/>
      <c r="S78" s="316"/>
      <c r="T78" s="318"/>
      <c r="U78" s="316"/>
      <c r="V78" s="317"/>
      <c r="W78" s="319" t="s">
        <v>91</v>
      </c>
      <c r="X78" s="320"/>
    </row>
    <row r="79" customFormat="false" ht="46.8" hidden="false" customHeight="false" outlineLevel="0" collapsed="false">
      <c r="A79" s="304" t="s">
        <v>236</v>
      </c>
      <c r="B79" s="162" t="s">
        <v>237</v>
      </c>
      <c r="C79" s="321"/>
      <c r="D79" s="322"/>
      <c r="E79" s="324"/>
      <c r="F79" s="324"/>
      <c r="G79" s="309" t="n">
        <f aca="false">G80+G81</f>
        <v>6.5</v>
      </c>
      <c r="H79" s="345" t="n">
        <f aca="false">H80+H81</f>
        <v>195</v>
      </c>
      <c r="I79" s="311" t="n">
        <f aca="false">I80+I81</f>
        <v>20</v>
      </c>
      <c r="J79" s="335" t="s">
        <v>89</v>
      </c>
      <c r="K79" s="336" t="s">
        <v>226</v>
      </c>
      <c r="L79" s="336" t="s">
        <v>136</v>
      </c>
      <c r="M79" s="313" t="n">
        <f aca="false">M80+M81</f>
        <v>175</v>
      </c>
      <c r="N79" s="306"/>
      <c r="O79" s="314"/>
      <c r="P79" s="315"/>
      <c r="Q79" s="316"/>
      <c r="R79" s="317"/>
      <c r="S79" s="316"/>
      <c r="T79" s="318"/>
      <c r="U79" s="316"/>
      <c r="V79" s="317"/>
      <c r="W79" s="319"/>
      <c r="X79" s="320"/>
    </row>
    <row r="80" customFormat="false" ht="46.8" hidden="false" customHeight="false" outlineLevel="0" collapsed="false">
      <c r="A80" s="304" t="s">
        <v>238</v>
      </c>
      <c r="B80" s="162" t="s">
        <v>237</v>
      </c>
      <c r="C80" s="321" t="n">
        <v>8</v>
      </c>
      <c r="D80" s="322"/>
      <c r="E80" s="324"/>
      <c r="F80" s="324"/>
      <c r="G80" s="330" t="n">
        <v>5.5</v>
      </c>
      <c r="H80" s="346" t="n">
        <f aca="false">G80*30</f>
        <v>165</v>
      </c>
      <c r="I80" s="347" t="n">
        <v>12</v>
      </c>
      <c r="J80" s="164" t="s">
        <v>89</v>
      </c>
      <c r="K80" s="163" t="s">
        <v>226</v>
      </c>
      <c r="L80" s="164"/>
      <c r="M80" s="348" t="n">
        <f aca="false">H80-I80</f>
        <v>153</v>
      </c>
      <c r="N80" s="306"/>
      <c r="O80" s="314"/>
      <c r="P80" s="315"/>
      <c r="Q80" s="316"/>
      <c r="R80" s="317"/>
      <c r="S80" s="316"/>
      <c r="T80" s="318"/>
      <c r="U80" s="316" t="s">
        <v>175</v>
      </c>
      <c r="V80" s="317"/>
      <c r="W80" s="319"/>
      <c r="X80" s="320"/>
    </row>
    <row r="81" customFormat="false" ht="62.4" hidden="false" customHeight="false" outlineLevel="0" collapsed="false">
      <c r="A81" s="304" t="s">
        <v>239</v>
      </c>
      <c r="B81" s="162" t="s">
        <v>240</v>
      </c>
      <c r="C81" s="321"/>
      <c r="D81" s="322"/>
      <c r="E81" s="324"/>
      <c r="F81" s="324" t="n">
        <v>8</v>
      </c>
      <c r="G81" s="330" t="n">
        <v>1</v>
      </c>
      <c r="H81" s="346" t="n">
        <f aca="false">G81*30</f>
        <v>30</v>
      </c>
      <c r="I81" s="347" t="n">
        <v>8</v>
      </c>
      <c r="J81" s="164"/>
      <c r="K81" s="163"/>
      <c r="L81" s="164" t="s">
        <v>136</v>
      </c>
      <c r="M81" s="348" t="n">
        <f aca="false">H81-I81</f>
        <v>22</v>
      </c>
      <c r="N81" s="306"/>
      <c r="O81" s="314"/>
      <c r="P81" s="315"/>
      <c r="Q81" s="316"/>
      <c r="R81" s="317"/>
      <c r="S81" s="316"/>
      <c r="T81" s="318"/>
      <c r="U81" s="316" t="s">
        <v>136</v>
      </c>
      <c r="V81" s="317"/>
      <c r="W81" s="319"/>
      <c r="X81" s="320"/>
    </row>
    <row r="82" customFormat="false" ht="31.2" hidden="false" customHeight="false" outlineLevel="0" collapsed="false">
      <c r="A82" s="304" t="s">
        <v>241</v>
      </c>
      <c r="B82" s="162" t="s">
        <v>242</v>
      </c>
      <c r="C82" s="321"/>
      <c r="D82" s="338" t="n">
        <v>9</v>
      </c>
      <c r="E82" s="324"/>
      <c r="F82" s="324"/>
      <c r="G82" s="309" t="n">
        <v>3</v>
      </c>
      <c r="H82" s="310" t="n">
        <f aca="false">G82*30</f>
        <v>90</v>
      </c>
      <c r="I82" s="311" t="n">
        <v>8</v>
      </c>
      <c r="J82" s="335" t="s">
        <v>91</v>
      </c>
      <c r="K82" s="336" t="s">
        <v>91</v>
      </c>
      <c r="L82" s="335"/>
      <c r="M82" s="313" t="n">
        <f aca="false">H82-I82</f>
        <v>82</v>
      </c>
      <c r="N82" s="306"/>
      <c r="O82" s="314"/>
      <c r="P82" s="315"/>
      <c r="Q82" s="316"/>
      <c r="R82" s="317"/>
      <c r="S82" s="316"/>
      <c r="T82" s="318"/>
      <c r="U82" s="316"/>
      <c r="V82" s="317" t="s">
        <v>89</v>
      </c>
      <c r="W82" s="319"/>
      <c r="X82" s="320"/>
    </row>
    <row r="83" customFormat="false" ht="46.8" hidden="false" customHeight="false" outlineLevel="0" collapsed="false">
      <c r="A83" s="304" t="s">
        <v>243</v>
      </c>
      <c r="B83" s="349" t="s">
        <v>244</v>
      </c>
      <c r="C83" s="321" t="s">
        <v>84</v>
      </c>
      <c r="D83" s="322"/>
      <c r="E83" s="324"/>
      <c r="F83" s="324"/>
      <c r="G83" s="309" t="n">
        <v>4.5</v>
      </c>
      <c r="H83" s="310" t="n">
        <f aca="false">G83*30</f>
        <v>135</v>
      </c>
      <c r="I83" s="311" t="n">
        <v>8</v>
      </c>
      <c r="J83" s="335" t="s">
        <v>91</v>
      </c>
      <c r="K83" s="336" t="s">
        <v>159</v>
      </c>
      <c r="L83" s="336" t="s">
        <v>159</v>
      </c>
      <c r="M83" s="313" t="n">
        <f aca="false">H83-I83</f>
        <v>127</v>
      </c>
      <c r="N83" s="306"/>
      <c r="O83" s="314"/>
      <c r="P83" s="315"/>
      <c r="Q83" s="316"/>
      <c r="R83" s="317"/>
      <c r="S83" s="316"/>
      <c r="T83" s="318"/>
      <c r="U83" s="316"/>
      <c r="V83" s="317"/>
      <c r="W83" s="319" t="s">
        <v>136</v>
      </c>
      <c r="X83" s="320"/>
    </row>
    <row r="84" customFormat="false" ht="15.6" hidden="false" customHeight="false" outlineLevel="0" collapsed="false">
      <c r="A84" s="304" t="s">
        <v>245</v>
      </c>
      <c r="B84" s="162" t="s">
        <v>246</v>
      </c>
      <c r="C84" s="321"/>
      <c r="D84" s="322"/>
      <c r="E84" s="324"/>
      <c r="F84" s="324"/>
      <c r="G84" s="325" t="n">
        <f aca="false">G85+G86</f>
        <v>6</v>
      </c>
      <c r="H84" s="326" t="n">
        <f aca="false">H85+H86</f>
        <v>180</v>
      </c>
      <c r="I84" s="327" t="n">
        <f aca="false">I85+I86</f>
        <v>16</v>
      </c>
      <c r="J84" s="350" t="s">
        <v>89</v>
      </c>
      <c r="K84" s="350" t="s">
        <v>159</v>
      </c>
      <c r="L84" s="328" t="s">
        <v>122</v>
      </c>
      <c r="M84" s="329" t="n">
        <f aca="false">M85+M86</f>
        <v>164</v>
      </c>
      <c r="N84" s="306"/>
      <c r="O84" s="314"/>
      <c r="P84" s="315"/>
      <c r="Q84" s="316"/>
      <c r="R84" s="317"/>
      <c r="S84" s="316"/>
      <c r="T84" s="318"/>
      <c r="U84" s="316"/>
      <c r="V84" s="317"/>
      <c r="W84" s="319"/>
      <c r="X84" s="320"/>
    </row>
    <row r="85" customFormat="false" ht="15.6" hidden="false" customHeight="false" outlineLevel="0" collapsed="false">
      <c r="A85" s="304" t="s">
        <v>247</v>
      </c>
      <c r="B85" s="162" t="s">
        <v>246</v>
      </c>
      <c r="C85" s="321" t="n">
        <v>7</v>
      </c>
      <c r="D85" s="322"/>
      <c r="E85" s="324"/>
      <c r="F85" s="324"/>
      <c r="G85" s="330" t="n">
        <v>5</v>
      </c>
      <c r="H85" s="351" t="n">
        <f aca="false">G85*30</f>
        <v>150</v>
      </c>
      <c r="I85" s="352" t="n">
        <v>12</v>
      </c>
      <c r="J85" s="164" t="s">
        <v>89</v>
      </c>
      <c r="K85" s="163" t="s">
        <v>159</v>
      </c>
      <c r="L85" s="164" t="s">
        <v>159</v>
      </c>
      <c r="M85" s="353" t="n">
        <f aca="false">H85-I85</f>
        <v>138</v>
      </c>
      <c r="N85" s="306"/>
      <c r="O85" s="314"/>
      <c r="P85" s="315"/>
      <c r="Q85" s="316"/>
      <c r="R85" s="317"/>
      <c r="S85" s="316"/>
      <c r="T85" s="318" t="s">
        <v>175</v>
      </c>
      <c r="U85" s="316"/>
      <c r="V85" s="317"/>
      <c r="W85" s="319"/>
      <c r="X85" s="320"/>
    </row>
    <row r="86" customFormat="false" ht="15.6" hidden="false" customHeight="false" outlineLevel="0" collapsed="false">
      <c r="A86" s="304" t="s">
        <v>248</v>
      </c>
      <c r="B86" s="354" t="s">
        <v>249</v>
      </c>
      <c r="C86" s="321"/>
      <c r="D86" s="322"/>
      <c r="E86" s="324"/>
      <c r="F86" s="324" t="n">
        <v>7</v>
      </c>
      <c r="G86" s="330" t="n">
        <v>1</v>
      </c>
      <c r="H86" s="351" t="n">
        <f aca="false">G86*30</f>
        <v>30</v>
      </c>
      <c r="I86" s="352" t="n">
        <v>4</v>
      </c>
      <c r="J86" s="164"/>
      <c r="K86" s="164"/>
      <c r="L86" s="164" t="s">
        <v>91</v>
      </c>
      <c r="M86" s="353" t="n">
        <f aca="false">H86-I86</f>
        <v>26</v>
      </c>
      <c r="N86" s="306"/>
      <c r="O86" s="314"/>
      <c r="P86" s="315"/>
      <c r="Q86" s="316"/>
      <c r="R86" s="317"/>
      <c r="S86" s="316"/>
      <c r="T86" s="318" t="s">
        <v>91</v>
      </c>
      <c r="U86" s="316"/>
      <c r="V86" s="317"/>
      <c r="W86" s="319"/>
      <c r="X86" s="320"/>
    </row>
    <row r="87" customFormat="false" ht="31.2" hidden="false" customHeight="false" outlineLevel="0" collapsed="false">
      <c r="A87" s="304" t="s">
        <v>250</v>
      </c>
      <c r="B87" s="162" t="s">
        <v>251</v>
      </c>
      <c r="C87" s="321"/>
      <c r="D87" s="338" t="n">
        <v>9</v>
      </c>
      <c r="E87" s="324"/>
      <c r="F87" s="324"/>
      <c r="G87" s="309" t="n">
        <v>3</v>
      </c>
      <c r="H87" s="310" t="n">
        <f aca="false">G87*30</f>
        <v>90</v>
      </c>
      <c r="I87" s="311" t="n">
        <v>6</v>
      </c>
      <c r="J87" s="336" t="s">
        <v>91</v>
      </c>
      <c r="K87" s="336"/>
      <c r="L87" s="336" t="s">
        <v>159</v>
      </c>
      <c r="M87" s="313" t="n">
        <f aca="false">H87-I87</f>
        <v>84</v>
      </c>
      <c r="N87" s="306"/>
      <c r="O87" s="314"/>
      <c r="P87" s="315"/>
      <c r="Q87" s="316"/>
      <c r="R87" s="317"/>
      <c r="S87" s="316"/>
      <c r="T87" s="318"/>
      <c r="U87" s="316"/>
      <c r="V87" s="317" t="s">
        <v>122</v>
      </c>
      <c r="W87" s="319"/>
      <c r="X87" s="320"/>
    </row>
    <row r="88" customFormat="false" ht="15.6" hidden="false" customHeight="false" outlineLevel="0" collapsed="false">
      <c r="A88" s="304" t="s">
        <v>252</v>
      </c>
      <c r="B88" s="162" t="s">
        <v>253</v>
      </c>
      <c r="C88" s="321"/>
      <c r="D88" s="322"/>
      <c r="E88" s="324"/>
      <c r="F88" s="324"/>
      <c r="G88" s="325" t="n">
        <f aca="false">G89+G90</f>
        <v>6</v>
      </c>
      <c r="H88" s="326" t="n">
        <f aca="false">H89+H90</f>
        <v>180</v>
      </c>
      <c r="I88" s="327" t="n">
        <f aca="false">I89+I90</f>
        <v>18</v>
      </c>
      <c r="J88" s="350" t="s">
        <v>89</v>
      </c>
      <c r="K88" s="350"/>
      <c r="L88" s="328" t="s">
        <v>220</v>
      </c>
      <c r="M88" s="329" t="n">
        <f aca="false">M89+M90</f>
        <v>162</v>
      </c>
      <c r="N88" s="306"/>
      <c r="O88" s="314"/>
      <c r="P88" s="315"/>
      <c r="Q88" s="316"/>
      <c r="R88" s="317"/>
      <c r="S88" s="316"/>
      <c r="T88" s="318"/>
      <c r="U88" s="316"/>
      <c r="V88" s="317"/>
      <c r="W88" s="319"/>
      <c r="X88" s="320"/>
    </row>
    <row r="89" customFormat="false" ht="15.6" hidden="false" customHeight="false" outlineLevel="0" collapsed="false">
      <c r="A89" s="304" t="s">
        <v>254</v>
      </c>
      <c r="B89" s="162" t="s">
        <v>255</v>
      </c>
      <c r="C89" s="321" t="n">
        <v>9</v>
      </c>
      <c r="D89" s="322"/>
      <c r="E89" s="324"/>
      <c r="F89" s="324"/>
      <c r="G89" s="330" t="n">
        <v>4.5</v>
      </c>
      <c r="H89" s="346" t="n">
        <f aca="false">G89*30</f>
        <v>135</v>
      </c>
      <c r="I89" s="355" t="n">
        <v>10</v>
      </c>
      <c r="J89" s="164" t="s">
        <v>89</v>
      </c>
      <c r="K89" s="164"/>
      <c r="L89" s="164" t="s">
        <v>159</v>
      </c>
      <c r="M89" s="348" t="n">
        <f aca="false">H89-I89</f>
        <v>125</v>
      </c>
      <c r="N89" s="306"/>
      <c r="O89" s="314"/>
      <c r="P89" s="315"/>
      <c r="Q89" s="316"/>
      <c r="R89" s="317"/>
      <c r="S89" s="316"/>
      <c r="T89" s="318"/>
      <c r="U89" s="316"/>
      <c r="V89" s="317" t="s">
        <v>121</v>
      </c>
      <c r="W89" s="319"/>
      <c r="X89" s="320"/>
    </row>
    <row r="90" customFormat="false" ht="31.8" hidden="false" customHeight="false" outlineLevel="0" collapsed="false">
      <c r="A90" s="356" t="s">
        <v>256</v>
      </c>
      <c r="B90" s="357" t="s">
        <v>257</v>
      </c>
      <c r="C90" s="358"/>
      <c r="D90" s="359"/>
      <c r="E90" s="360"/>
      <c r="F90" s="360" t="s">
        <v>84</v>
      </c>
      <c r="G90" s="361" t="n">
        <v>1.5</v>
      </c>
      <c r="H90" s="362" t="n">
        <f aca="false">G90*30</f>
        <v>45</v>
      </c>
      <c r="I90" s="363" t="n">
        <v>8</v>
      </c>
      <c r="J90" s="364"/>
      <c r="K90" s="364"/>
      <c r="L90" s="364" t="s">
        <v>136</v>
      </c>
      <c r="M90" s="365" t="n">
        <f aca="false">H90-I90</f>
        <v>37</v>
      </c>
      <c r="N90" s="366"/>
      <c r="O90" s="367"/>
      <c r="P90" s="368"/>
      <c r="Q90" s="369"/>
      <c r="R90" s="370"/>
      <c r="S90" s="369"/>
      <c r="T90" s="371"/>
      <c r="U90" s="369"/>
      <c r="V90" s="370"/>
      <c r="W90" s="372" t="s">
        <v>136</v>
      </c>
      <c r="X90" s="373"/>
    </row>
    <row r="91" customFormat="false" ht="16.2" hidden="false" customHeight="true" outlineLevel="0" collapsed="false">
      <c r="A91" s="374" t="s">
        <v>258</v>
      </c>
      <c r="B91" s="374"/>
      <c r="C91" s="374"/>
      <c r="D91" s="374"/>
      <c r="E91" s="374"/>
      <c r="F91" s="374"/>
      <c r="G91" s="273" t="n">
        <f aca="false">G69+G70+G71+G74+G75+G76+G77+G78+G79+G82+G83+G84+G87+G88</f>
        <v>62.5</v>
      </c>
      <c r="H91" s="274" t="n">
        <f aca="false">H69+H70+H71+H74+H75+H76+H77+H78+H79+H82+H83+H84+H87+H88</f>
        <v>1875</v>
      </c>
      <c r="I91" s="375" t="n">
        <f aca="false">I69+I70+I71+I74+I75+I76+I77+I78+I79+I82+I83+I84+I87+I88</f>
        <v>148</v>
      </c>
      <c r="J91" s="276" t="s">
        <v>259</v>
      </c>
      <c r="K91" s="276" t="s">
        <v>260</v>
      </c>
      <c r="L91" s="276" t="s">
        <v>261</v>
      </c>
      <c r="M91" s="376" t="n">
        <f aca="false">M69+M70+M71+M74+M75+M76+M77+M78+M79+M82+M83+M84+M87+M88</f>
        <v>1727</v>
      </c>
      <c r="N91" s="280"/>
      <c r="O91" s="276"/>
      <c r="P91" s="280"/>
      <c r="Q91" s="282"/>
      <c r="R91" s="280"/>
      <c r="S91" s="282"/>
      <c r="T91" s="277" t="s">
        <v>123</v>
      </c>
      <c r="U91" s="282" t="s">
        <v>262</v>
      </c>
      <c r="V91" s="280" t="s">
        <v>263</v>
      </c>
      <c r="W91" s="276" t="s">
        <v>264</v>
      </c>
      <c r="X91" s="377"/>
      <c r="Y91" s="378"/>
      <c r="Z91" s="378"/>
      <c r="AA91" s="378"/>
      <c r="AB91" s="378"/>
      <c r="AC91" s="378"/>
    </row>
    <row r="92" customFormat="false" ht="16.2" hidden="false" customHeight="false" outlineLevel="0" collapsed="false">
      <c r="A92" s="141" t="s">
        <v>265</v>
      </c>
      <c r="B92" s="141"/>
      <c r="C92" s="141"/>
      <c r="D92" s="141"/>
      <c r="E92" s="141"/>
      <c r="F92" s="141"/>
      <c r="G92" s="379" t="n">
        <f aca="false">G91</f>
        <v>62.5</v>
      </c>
      <c r="H92" s="380" t="n">
        <f aca="false">H91</f>
        <v>1875</v>
      </c>
      <c r="I92" s="381" t="n">
        <f aca="false">I91</f>
        <v>148</v>
      </c>
      <c r="J92" s="381"/>
      <c r="K92" s="381"/>
      <c r="L92" s="381"/>
      <c r="M92" s="382" t="n">
        <f aca="false">M91</f>
        <v>1727</v>
      </c>
      <c r="N92" s="280"/>
      <c r="O92" s="276"/>
      <c r="P92" s="280"/>
      <c r="Q92" s="282"/>
      <c r="R92" s="280"/>
      <c r="S92" s="282"/>
      <c r="T92" s="277" t="str">
        <f aca="false">T91</f>
        <v>12/4</v>
      </c>
      <c r="U92" s="282" t="str">
        <f aca="false">U91</f>
        <v>28/16</v>
      </c>
      <c r="V92" s="280" t="str">
        <f aca="false">V91</f>
        <v>40/12</v>
      </c>
      <c r="W92" s="276" t="str">
        <f aca="false">W91</f>
        <v>20/16</v>
      </c>
      <c r="X92" s="282"/>
      <c r="Y92" s="378"/>
      <c r="Z92" s="378"/>
      <c r="AA92" s="378"/>
      <c r="AB92" s="378"/>
      <c r="AC92" s="378"/>
    </row>
    <row r="93" s="117" customFormat="true" ht="16.2" hidden="false" customHeight="false" outlineLevel="0" collapsed="false">
      <c r="A93" s="383" t="s">
        <v>266</v>
      </c>
      <c r="B93" s="383"/>
      <c r="C93" s="383"/>
      <c r="D93" s="383"/>
      <c r="E93" s="383"/>
      <c r="F93" s="383"/>
      <c r="G93" s="379" t="n">
        <f aca="false">G65+G92</f>
        <v>240</v>
      </c>
      <c r="H93" s="380" t="n">
        <f aca="false">H65+H92</f>
        <v>7200</v>
      </c>
      <c r="I93" s="381" t="n">
        <f aca="false">I65+I92</f>
        <v>496</v>
      </c>
      <c r="J93" s="381"/>
      <c r="K93" s="381"/>
      <c r="L93" s="381"/>
      <c r="M93" s="382" t="n">
        <f aca="false">M65+M92</f>
        <v>6119</v>
      </c>
      <c r="N93" s="280" t="s">
        <v>197</v>
      </c>
      <c r="O93" s="276" t="s">
        <v>198</v>
      </c>
      <c r="P93" s="280" t="s">
        <v>199</v>
      </c>
      <c r="Q93" s="282" t="s">
        <v>200</v>
      </c>
      <c r="R93" s="280" t="s">
        <v>201</v>
      </c>
      <c r="S93" s="282" t="s">
        <v>202</v>
      </c>
      <c r="T93" s="277" t="s">
        <v>267</v>
      </c>
      <c r="U93" s="282" t="s">
        <v>268</v>
      </c>
      <c r="V93" s="280" t="s">
        <v>269</v>
      </c>
      <c r="W93" s="276" t="s">
        <v>270</v>
      </c>
      <c r="X93" s="384"/>
      <c r="Z93" s="385"/>
      <c r="AA93" s="385"/>
      <c r="AB93" s="385"/>
      <c r="AC93" s="385"/>
    </row>
    <row r="94" s="117" customFormat="true" ht="16.2" hidden="false" customHeight="false" outlineLevel="0" collapsed="false">
      <c r="A94" s="386" t="s">
        <v>271</v>
      </c>
      <c r="B94" s="386"/>
      <c r="C94" s="386"/>
      <c r="D94" s="386"/>
      <c r="E94" s="386"/>
      <c r="F94" s="386"/>
      <c r="G94" s="386"/>
      <c r="H94" s="386"/>
      <c r="I94" s="386"/>
      <c r="J94" s="386"/>
      <c r="K94" s="386"/>
      <c r="L94" s="386"/>
      <c r="M94" s="386"/>
      <c r="N94" s="280" t="str">
        <f aca="false">N93</f>
        <v>46/10</v>
      </c>
      <c r="O94" s="276" t="str">
        <f aca="false">O93</f>
        <v>46/8</v>
      </c>
      <c r="P94" s="280" t="str">
        <f aca="false">P93</f>
        <v>40/6</v>
      </c>
      <c r="Q94" s="282" t="str">
        <f aca="false">Q93</f>
        <v>40/4</v>
      </c>
      <c r="R94" s="280" t="str">
        <f aca="false">R93</f>
        <v>52/4</v>
      </c>
      <c r="S94" s="282" t="str">
        <f aca="false">S93</f>
        <v>44/4</v>
      </c>
      <c r="T94" s="277" t="str">
        <f aca="false">T93</f>
        <v>36/8</v>
      </c>
      <c r="U94" s="282" t="str">
        <f aca="false">U93</f>
        <v>32/16</v>
      </c>
      <c r="V94" s="280" t="str">
        <f aca="false">V93</f>
        <v>48/12</v>
      </c>
      <c r="W94" s="276" t="str">
        <f aca="false">W93</f>
        <v>24/16</v>
      </c>
      <c r="X94" s="282"/>
      <c r="Y94" s="378"/>
      <c r="Z94" s="378"/>
      <c r="AA94" s="378"/>
      <c r="AB94" s="378"/>
      <c r="AC94" s="378"/>
    </row>
    <row r="95" s="117" customFormat="true" ht="16.2" hidden="false" customHeight="false" outlineLevel="0" collapsed="false">
      <c r="A95" s="387" t="s">
        <v>272</v>
      </c>
      <c r="B95" s="387"/>
      <c r="C95" s="387"/>
      <c r="D95" s="387"/>
      <c r="E95" s="387"/>
      <c r="F95" s="387"/>
      <c r="G95" s="387"/>
      <c r="H95" s="387"/>
      <c r="I95" s="387"/>
      <c r="J95" s="387"/>
      <c r="K95" s="387"/>
      <c r="L95" s="387"/>
      <c r="M95" s="387"/>
      <c r="N95" s="375" t="n">
        <v>1</v>
      </c>
      <c r="O95" s="388" t="n">
        <v>4</v>
      </c>
      <c r="P95" s="389" t="n">
        <v>3</v>
      </c>
      <c r="Q95" s="390" t="n">
        <v>5</v>
      </c>
      <c r="R95" s="389" t="n">
        <v>4</v>
      </c>
      <c r="S95" s="390" t="n">
        <v>3</v>
      </c>
      <c r="T95" s="391" t="n">
        <v>2</v>
      </c>
      <c r="U95" s="392" t="n">
        <v>2</v>
      </c>
      <c r="V95" s="389" t="n">
        <v>4</v>
      </c>
      <c r="W95" s="393" t="n">
        <v>2</v>
      </c>
      <c r="X95" s="394"/>
    </row>
    <row r="96" s="117" customFormat="true" ht="16.2" hidden="false" customHeight="false" outlineLevel="0" collapsed="false">
      <c r="A96" s="387" t="s">
        <v>273</v>
      </c>
      <c r="B96" s="387"/>
      <c r="C96" s="387"/>
      <c r="D96" s="387"/>
      <c r="E96" s="387"/>
      <c r="F96" s="387"/>
      <c r="G96" s="387"/>
      <c r="H96" s="387"/>
      <c r="I96" s="387"/>
      <c r="J96" s="387"/>
      <c r="K96" s="387"/>
      <c r="L96" s="387"/>
      <c r="M96" s="387"/>
      <c r="N96" s="395" t="n">
        <v>3</v>
      </c>
      <c r="O96" s="396"/>
      <c r="P96" s="397" t="n">
        <v>3</v>
      </c>
      <c r="Q96" s="398" t="n">
        <v>1</v>
      </c>
      <c r="R96" s="397" t="n">
        <v>4</v>
      </c>
      <c r="S96" s="398" t="n">
        <v>1</v>
      </c>
      <c r="T96" s="399" t="n">
        <v>2</v>
      </c>
      <c r="U96" s="392" t="n">
        <v>3</v>
      </c>
      <c r="V96" s="397" t="n">
        <v>3</v>
      </c>
      <c r="W96" s="400" t="n">
        <v>3</v>
      </c>
      <c r="X96" s="401"/>
    </row>
    <row r="97" s="117" customFormat="true" ht="16.2" hidden="false" customHeight="false" outlineLevel="0" collapsed="false">
      <c r="A97" s="387" t="s">
        <v>274</v>
      </c>
      <c r="B97" s="387"/>
      <c r="C97" s="387"/>
      <c r="D97" s="387"/>
      <c r="E97" s="387"/>
      <c r="F97" s="387"/>
      <c r="G97" s="387"/>
      <c r="H97" s="387"/>
      <c r="I97" s="387"/>
      <c r="J97" s="387"/>
      <c r="K97" s="387"/>
      <c r="L97" s="387"/>
      <c r="M97" s="387"/>
      <c r="N97" s="402"/>
      <c r="O97" s="403"/>
      <c r="P97" s="402"/>
      <c r="Q97" s="392"/>
      <c r="R97" s="402"/>
      <c r="S97" s="392"/>
      <c r="T97" s="404" t="n">
        <v>1</v>
      </c>
      <c r="U97" s="392"/>
      <c r="V97" s="405" t="n">
        <v>1</v>
      </c>
      <c r="W97" s="403"/>
      <c r="X97" s="406"/>
    </row>
    <row r="98" s="117" customFormat="true" ht="16.2" hidden="false" customHeight="false" outlineLevel="0" collapsed="false">
      <c r="A98" s="407" t="s">
        <v>275</v>
      </c>
      <c r="B98" s="407"/>
      <c r="C98" s="407"/>
      <c r="D98" s="407"/>
      <c r="E98" s="407"/>
      <c r="F98" s="407"/>
      <c r="G98" s="407"/>
      <c r="H98" s="407"/>
      <c r="I98" s="407"/>
      <c r="J98" s="407"/>
      <c r="K98" s="407"/>
      <c r="L98" s="407"/>
      <c r="M98" s="407"/>
      <c r="N98" s="408"/>
      <c r="O98" s="403"/>
      <c r="P98" s="408"/>
      <c r="Q98" s="409"/>
      <c r="R98" s="410"/>
      <c r="S98" s="409"/>
      <c r="T98" s="411" t="n">
        <v>1</v>
      </c>
      <c r="U98" s="412" t="n">
        <v>1</v>
      </c>
      <c r="V98" s="410"/>
      <c r="W98" s="413" t="n">
        <v>1</v>
      </c>
      <c r="X98" s="135"/>
    </row>
    <row r="99" s="117" customFormat="true" ht="16.2" hidden="false" customHeight="false" outlineLevel="0" collapsed="false">
      <c r="A99" s="414" t="s">
        <v>276</v>
      </c>
      <c r="B99" s="414"/>
      <c r="C99" s="414"/>
      <c r="D99" s="414"/>
      <c r="E99" s="414"/>
      <c r="F99" s="414"/>
      <c r="G99" s="414"/>
      <c r="H99" s="414"/>
      <c r="I99" s="414"/>
      <c r="J99" s="414"/>
      <c r="K99" s="414"/>
      <c r="L99" s="414"/>
      <c r="M99" s="414"/>
      <c r="N99" s="415" t="s">
        <v>277</v>
      </c>
      <c r="O99" s="415"/>
      <c r="P99" s="416" t="n">
        <f aca="false">G65/G93*100</f>
        <v>73.9583333333333</v>
      </c>
      <c r="Q99" s="416"/>
      <c r="R99" s="379" t="s">
        <v>278</v>
      </c>
      <c r="S99" s="379"/>
      <c r="T99" s="379"/>
      <c r="U99" s="379"/>
      <c r="V99" s="379" t="n">
        <f aca="false">G92/G93*100</f>
        <v>26.0416666666667</v>
      </c>
      <c r="W99" s="379"/>
      <c r="X99" s="379"/>
    </row>
    <row r="100" s="117" customFormat="true" ht="15.6" hidden="false" customHeight="false" outlineLevel="0" collapsed="false">
      <c r="A100" s="417" t="s">
        <v>279</v>
      </c>
      <c r="B100" s="417"/>
      <c r="C100" s="417"/>
      <c r="D100" s="417"/>
      <c r="E100" s="417"/>
      <c r="F100" s="417"/>
      <c r="G100" s="417"/>
      <c r="H100" s="417"/>
      <c r="I100" s="417"/>
      <c r="J100" s="417"/>
      <c r="K100" s="417"/>
      <c r="L100" s="417"/>
      <c r="M100" s="417"/>
      <c r="N100" s="417"/>
      <c r="O100" s="417"/>
      <c r="P100" s="417"/>
      <c r="Q100" s="417"/>
      <c r="R100" s="417"/>
      <c r="S100" s="417"/>
      <c r="T100" s="417"/>
      <c r="U100" s="417"/>
      <c r="V100" s="417"/>
      <c r="W100" s="417"/>
      <c r="X100" s="417"/>
    </row>
    <row r="101" s="117" customFormat="true" ht="32.25" hidden="false" customHeight="true" outlineLevel="0" collapsed="false">
      <c r="N101" s="418"/>
      <c r="O101" s="418"/>
      <c r="P101" s="418"/>
      <c r="Q101" s="418"/>
      <c r="R101" s="418"/>
      <c r="S101" s="418"/>
      <c r="T101" s="418"/>
      <c r="U101" s="418"/>
      <c r="V101" s="418"/>
      <c r="W101" s="418"/>
      <c r="X101" s="418"/>
    </row>
    <row r="102" s="117" customFormat="true" ht="15.6" hidden="false" customHeight="false" outlineLevel="0" collapsed="false">
      <c r="A102" s="419"/>
      <c r="B102" s="420" t="s">
        <v>280</v>
      </c>
      <c r="D102" s="421"/>
      <c r="E102" s="421"/>
      <c r="F102" s="421"/>
      <c r="G102" s="421"/>
      <c r="I102" s="420" t="s">
        <v>281</v>
      </c>
      <c r="J102" s="420"/>
      <c r="K102" s="420"/>
      <c r="L102" s="420"/>
      <c r="N102" s="418"/>
      <c r="O102" s="418"/>
      <c r="P102" s="418"/>
      <c r="Q102" s="418"/>
      <c r="R102" s="418"/>
      <c r="S102" s="418"/>
      <c r="T102" s="418"/>
      <c r="U102" s="418"/>
      <c r="V102" s="418"/>
      <c r="W102" s="418"/>
      <c r="X102" s="418"/>
    </row>
    <row r="103" s="117" customFormat="true" ht="22.5" hidden="false" customHeight="true" outlineLevel="0" collapsed="false">
      <c r="B103" s="422"/>
      <c r="C103" s="423"/>
      <c r="D103" s="423"/>
      <c r="E103" s="423"/>
      <c r="F103" s="423"/>
      <c r="G103" s="423"/>
      <c r="H103" s="423"/>
      <c r="I103" s="423"/>
      <c r="J103" s="423"/>
      <c r="K103" s="423"/>
      <c r="N103" s="418"/>
      <c r="O103" s="418"/>
      <c r="P103" s="418"/>
      <c r="Q103" s="418"/>
      <c r="R103" s="418"/>
      <c r="S103" s="418"/>
      <c r="T103" s="418"/>
      <c r="U103" s="418"/>
      <c r="V103" s="418"/>
      <c r="W103" s="418"/>
      <c r="X103" s="418"/>
    </row>
    <row r="104" s="117" customFormat="true" ht="15.6" hidden="false" customHeight="false" outlineLevel="0" collapsed="false">
      <c r="B104" s="422" t="s">
        <v>282</v>
      </c>
      <c r="C104" s="423"/>
      <c r="D104" s="424"/>
      <c r="E104" s="424"/>
      <c r="F104" s="424"/>
      <c r="G104" s="424"/>
      <c r="H104" s="425"/>
      <c r="I104" s="422" t="s">
        <v>283</v>
      </c>
      <c r="J104" s="422"/>
      <c r="K104" s="422"/>
      <c r="L104" s="422"/>
      <c r="N104" s="418"/>
      <c r="O104" s="418"/>
      <c r="P104" s="418"/>
      <c r="Q104" s="418"/>
      <c r="R104" s="418"/>
      <c r="S104" s="418"/>
      <c r="T104" s="418"/>
      <c r="U104" s="418"/>
      <c r="V104" s="418"/>
      <c r="W104" s="418"/>
      <c r="X104" s="418"/>
    </row>
    <row r="105" s="117" customFormat="true" ht="21" hidden="false" customHeight="true" outlineLevel="0" collapsed="false">
      <c r="B105" s="422"/>
      <c r="C105" s="423"/>
      <c r="D105" s="423"/>
      <c r="E105" s="423"/>
      <c r="F105" s="426"/>
      <c r="G105" s="426"/>
      <c r="H105" s="422"/>
      <c r="I105" s="422"/>
      <c r="J105" s="427"/>
      <c r="K105" s="427"/>
      <c r="N105" s="418"/>
      <c r="O105" s="418"/>
      <c r="P105" s="418"/>
      <c r="Q105" s="418"/>
      <c r="R105" s="418"/>
      <c r="S105" s="418"/>
      <c r="T105" s="418"/>
      <c r="U105" s="418"/>
      <c r="V105" s="418"/>
      <c r="W105" s="418"/>
      <c r="X105" s="418"/>
    </row>
    <row r="106" s="117" customFormat="true" ht="15.6" hidden="false" customHeight="false" outlineLevel="0" collapsed="false">
      <c r="B106" s="422" t="s">
        <v>284</v>
      </c>
      <c r="C106" s="423"/>
      <c r="D106" s="428"/>
      <c r="E106" s="428"/>
      <c r="F106" s="428"/>
      <c r="G106" s="428"/>
      <c r="H106" s="425"/>
      <c r="I106" s="422" t="s">
        <v>285</v>
      </c>
      <c r="J106" s="422"/>
      <c r="K106" s="422"/>
      <c r="L106" s="422"/>
      <c r="N106" s="418"/>
      <c r="O106" s="418"/>
      <c r="P106" s="418"/>
      <c r="Q106" s="418"/>
      <c r="R106" s="418"/>
      <c r="S106" s="418"/>
      <c r="T106" s="418"/>
      <c r="U106" s="418"/>
      <c r="V106" s="418"/>
      <c r="W106" s="418"/>
      <c r="X106" s="418"/>
    </row>
    <row r="107" s="117" customFormat="true" ht="22.5" hidden="false" customHeight="true" outlineLevel="0" collapsed="false">
      <c r="B107" s="429"/>
      <c r="H107" s="429"/>
      <c r="I107" s="429"/>
      <c r="J107" s="429"/>
      <c r="K107" s="429"/>
      <c r="N107" s="418"/>
      <c r="O107" s="418"/>
      <c r="P107" s="418"/>
      <c r="Q107" s="418"/>
      <c r="R107" s="418"/>
      <c r="S107" s="418"/>
      <c r="T107" s="418"/>
      <c r="U107" s="418"/>
      <c r="V107" s="418"/>
      <c r="W107" s="418"/>
      <c r="X107" s="418"/>
    </row>
    <row r="108" s="117" customFormat="true" ht="15.6" hidden="false" customHeight="false" outlineLevel="0" collapsed="false">
      <c r="B108" s="422" t="s">
        <v>286</v>
      </c>
      <c r="C108" s="423"/>
      <c r="D108" s="424"/>
      <c r="E108" s="424"/>
      <c r="F108" s="424"/>
      <c r="G108" s="424"/>
      <c r="H108" s="425"/>
      <c r="I108" s="422" t="s">
        <v>287</v>
      </c>
      <c r="J108" s="422"/>
      <c r="K108" s="422"/>
      <c r="L108" s="422"/>
      <c r="N108" s="418"/>
      <c r="O108" s="418"/>
      <c r="P108" s="418"/>
      <c r="Q108" s="418"/>
      <c r="R108" s="418"/>
      <c r="S108" s="418"/>
      <c r="T108" s="418"/>
      <c r="U108" s="418"/>
      <c r="V108" s="418"/>
      <c r="W108" s="418"/>
    </row>
    <row r="109" s="117" customFormat="true" ht="15.6" hidden="false" customHeight="false" outlineLevel="0" collapsed="false">
      <c r="N109" s="418"/>
      <c r="O109" s="418"/>
      <c r="P109" s="418"/>
      <c r="Q109" s="418"/>
      <c r="R109" s="418"/>
      <c r="S109" s="418"/>
      <c r="T109" s="418"/>
      <c r="U109" s="418"/>
      <c r="V109" s="418"/>
      <c r="W109" s="418"/>
    </row>
    <row r="110" s="117" customFormat="true" ht="15.6" hidden="false" customHeight="false" outlineLevel="0" collapsed="false">
      <c r="B110" s="423"/>
      <c r="C110" s="423"/>
      <c r="D110" s="423"/>
      <c r="E110" s="423"/>
      <c r="F110" s="423"/>
      <c r="G110" s="423"/>
      <c r="H110" s="423"/>
      <c r="I110" s="430"/>
      <c r="J110" s="430"/>
      <c r="K110" s="430"/>
      <c r="N110" s="418"/>
      <c r="O110" s="418"/>
      <c r="P110" s="418"/>
      <c r="Q110" s="418"/>
      <c r="R110" s="418"/>
      <c r="S110" s="418"/>
      <c r="T110" s="418"/>
      <c r="U110" s="418"/>
      <c r="V110" s="418"/>
      <c r="W110" s="418"/>
      <c r="X110" s="418"/>
    </row>
    <row r="111" s="117" customFormat="true" ht="15.6" hidden="false" customHeight="false" outlineLevel="0" collapsed="false">
      <c r="A111" s="431"/>
      <c r="B111" s="432"/>
      <c r="C111" s="433" t="s">
        <v>288</v>
      </c>
      <c r="D111" s="433"/>
      <c r="E111" s="433"/>
      <c r="F111" s="433"/>
      <c r="G111" s="433"/>
      <c r="H111" s="433"/>
      <c r="I111" s="433"/>
      <c r="J111" s="433"/>
      <c r="K111" s="433"/>
      <c r="L111" s="434"/>
      <c r="M111" s="434"/>
      <c r="N111" s="418"/>
      <c r="O111" s="418"/>
      <c r="P111" s="418"/>
      <c r="Q111" s="418"/>
      <c r="R111" s="418"/>
      <c r="S111" s="418"/>
      <c r="T111" s="418"/>
      <c r="U111" s="418"/>
      <c r="V111" s="418"/>
      <c r="W111" s="418"/>
      <c r="X111" s="418"/>
    </row>
  </sheetData>
  <mergeCells count="69">
    <mergeCell ref="A1:X1"/>
    <mergeCell ref="A2:A7"/>
    <mergeCell ref="B2:B7"/>
    <mergeCell ref="C2:F2"/>
    <mergeCell ref="G2:G7"/>
    <mergeCell ref="H2:M2"/>
    <mergeCell ref="N2:X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O4"/>
    <mergeCell ref="P4:Q4"/>
    <mergeCell ref="R4:S4"/>
    <mergeCell ref="T4:U4"/>
    <mergeCell ref="V4:X4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A9:X9"/>
    <mergeCell ref="A10:X10"/>
    <mergeCell ref="A60:F60"/>
    <mergeCell ref="A61:X61"/>
    <mergeCell ref="A64:F64"/>
    <mergeCell ref="A65:F65"/>
    <mergeCell ref="A66:X66"/>
    <mergeCell ref="A67:X67"/>
    <mergeCell ref="A68:X68"/>
    <mergeCell ref="A91:F91"/>
    <mergeCell ref="A92:F92"/>
    <mergeCell ref="A93:F93"/>
    <mergeCell ref="A94:M94"/>
    <mergeCell ref="A95:M95"/>
    <mergeCell ref="A96:M96"/>
    <mergeCell ref="A97:M97"/>
    <mergeCell ref="A98:M98"/>
    <mergeCell ref="A99:M99"/>
    <mergeCell ref="N99:O99"/>
    <mergeCell ref="P99:Q99"/>
    <mergeCell ref="R99:U99"/>
    <mergeCell ref="V99:X99"/>
    <mergeCell ref="A100:X100"/>
    <mergeCell ref="D102:G102"/>
    <mergeCell ref="I102:L102"/>
    <mergeCell ref="D104:G104"/>
    <mergeCell ref="I104:L104"/>
    <mergeCell ref="D106:G106"/>
    <mergeCell ref="I106:L106"/>
    <mergeCell ref="D108:G108"/>
    <mergeCell ref="I108:L108"/>
    <mergeCell ref="D110:G110"/>
    <mergeCell ref="I110:K110"/>
    <mergeCell ref="C111:K1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69" man="true" max="16383" min="0"/>
    <brk id="83" man="true" max="16383" min="0"/>
  </rowBreaks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13:00:18Z</dcterms:created>
  <dc:creator>Admin</dc:creator>
  <dc:description/>
  <dc:language>en-US</dc:language>
  <cp:lastModifiedBy>user</cp:lastModifiedBy>
  <cp:lastPrinted>2022-06-16T13:45:48Z</cp:lastPrinted>
  <dcterms:modified xsi:type="dcterms:W3CDTF">2022-06-17T14:49:12Z</dcterms:modified>
  <cp:revision>0</cp:revision>
  <dc:subject/>
  <dc:title/>
</cp:coreProperties>
</file>